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efectivo" sheetId="1" state="visible" r:id="rId2"/>
    <sheet name="prestamo" sheetId="2" state="visible" r:id="rId3"/>
    <sheet name="costeamortizado" sheetId="3" state="visible" r:id="rId4"/>
    <sheet name="Hoja2" sheetId="4" state="visible" r:id="rId5"/>
    <sheet name="Hoja3" sheetId="5" state="visible" r:id="rId6"/>
  </sheets>
  <externalReferences>
    <externalReference r:id="rId7"/>
  </externalReferences>
  <definedNames>
    <definedName function="false" hidden="false" name="LISTA" vbProcedure="false">[1]B!$B$2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Mensual</t>
  </si>
  <si>
    <t xml:space="preserve">CALCULO DEL TIPO EFECTIVO DE UN PRESTAMO AMORTIZADO MEDIANTE SISTEMA FRANCES</t>
  </si>
  <si>
    <t xml:space="preserve">Bimensual</t>
  </si>
  <si>
    <t xml:space="preserve">Cuatrimestral</t>
  </si>
  <si>
    <t xml:space="preserve">Trimestral</t>
  </si>
  <si>
    <t xml:space="preserve">Semestral</t>
  </si>
  <si>
    <t xml:space="preserve">DATOS DE LA OPERACIÓN</t>
  </si>
  <si>
    <t xml:space="preserve">Anual</t>
  </si>
  <si>
    <t xml:space="preserve">PRINCIPAL PRESTAMO</t>
  </si>
  <si>
    <t xml:space="preserve">T. INTERES NOMINAL</t>
  </si>
  <si>
    <t xml:space="preserve">PLAZO Nº AÑOS</t>
  </si>
  <si>
    <t xml:space="preserve">PERIODICIDAD</t>
  </si>
  <si>
    <t xml:space="preserve">T. INTERES PERIOIDAL</t>
  </si>
  <si>
    <t xml:space="preserve">Nº TOTAL DE PERIODOS</t>
  </si>
  <si>
    <t xml:space="preserve">Prestamo</t>
  </si>
  <si>
    <t xml:space="preserve">Coste amortizado</t>
  </si>
  <si>
    <t xml:space="preserve">GASTOS POR:</t>
  </si>
  <si>
    <t xml:space="preserve">COMISIONES BANCO</t>
  </si>
  <si>
    <t xml:space="preserve">FEDATARIO</t>
  </si>
  <si>
    <t xml:space="preserve">TRIBUTOS</t>
  </si>
  <si>
    <t xml:space="preserve">REGISTRO</t>
  </si>
  <si>
    <t xml:space="preserve">TASADOR</t>
  </si>
  <si>
    <t xml:space="preserve">GESTORIA</t>
  </si>
  <si>
    <t xml:space="preserve">OTROS</t>
  </si>
  <si>
    <t xml:space="preserve">TOTAL GASTOS</t>
  </si>
  <si>
    <t xml:space="preserve">TIPO DE INTERES EFECTIVO</t>
  </si>
  <si>
    <t xml:space="preserve">TASA ANUAL EQUIVALENTE GLOBAL</t>
  </si>
  <si>
    <t xml:space="preserve">CALCULO DE PRESTAMOS</t>
  </si>
  <si>
    <t xml:space="preserve">PRINCIPAL</t>
  </si>
  <si>
    <t xml:space="preserve">Tipo efectivo</t>
  </si>
  <si>
    <t xml:space="preserve">INT.AN.NOM.</t>
  </si>
  <si>
    <t xml:space="preserve">RED PERIODO..</t>
  </si>
  <si>
    <t xml:space="preserve">AÑOS</t>
  </si>
  <si>
    <t xml:space="preserve">PERIODOS DE PAGO</t>
  </si>
  <si>
    <t xml:space="preserve">FRECUENCIA</t>
  </si>
  <si>
    <t xml:space="preserve">PAGOS</t>
  </si>
  <si>
    <t xml:space="preserve">PAGO PERIODO</t>
  </si>
  <si>
    <t xml:space="preserve">AÑO</t>
  </si>
  <si>
    <t xml:space="preserve">CUADRO AMORTIZACION PRESTAMO</t>
  </si>
  <si>
    <t xml:space="preserve">PRINCIPAL PENDIENTE</t>
  </si>
  <si>
    <t xml:space="preserve">PERIODO</t>
  </si>
  <si>
    <t xml:space="preserve">CUOTA</t>
  </si>
  <si>
    <t xml:space="preserve">AMORTIZACION</t>
  </si>
  <si>
    <t xml:space="preserve">INTERESES</t>
  </si>
  <si>
    <t xml:space="preserve">COSTE TOTAL AMORTIZADO</t>
  </si>
  <si>
    <t xml:space="preserve">TASA ANUAL GLOBLAL</t>
  </si>
  <si>
    <t xml:space="preserve">INTERES EFECTIVO</t>
  </si>
  <si>
    <t xml:space="preserve">CUADRO COSTE TOTAL AMORTIZ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.0000%"/>
    <numFmt numFmtId="168" formatCode="0"/>
    <numFmt numFmtId="169" formatCode="General"/>
    <numFmt numFmtId="170" formatCode="#,##0"/>
    <numFmt numFmtId="171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000080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660066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9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1"/>
    <cellStyle name="*unknown*" xfId="20" builtinId="8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ER CUADRO PRESTAMO AÑO 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CUADRO PRESTAMO AÑO 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EPARAR NUEVO PRESTA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R NUEVO PRESTAM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ER COSTE AMORTIZADO AÑO 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COSTE AMORTIZADO AÑO 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EPARAR NUEVO COSTE AMORTIZ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R NUEVO COSTE AMORTIZAD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NTERIOR/Julio/Personal/financiero/REGALO/n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3.13671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31.85"/>
    <col collapsed="false" customWidth="true" hidden="false" outlineLevel="0" max="5" min="5" style="1" width="20.85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253" min="8" style="1" width="11.42"/>
    <col collapsed="false" customWidth="true" hidden="false" outlineLevel="0" max="254" min="254" style="1" width="12.7"/>
    <col collapsed="false" customWidth="true" hidden="false" outlineLevel="0" max="255" min="255" style="1" width="16.7"/>
    <col collapsed="false" customWidth="false" hidden="false" outlineLevel="0" max="257" min="256" style="1" width="13.14"/>
  </cols>
  <sheetData>
    <row r="1" customFormat="false" ht="12.75" hidden="false" customHeight="false" outlineLevel="0" collapsed="false">
      <c r="IU1" s="1" t="s">
        <v>0</v>
      </c>
      <c r="IV1" s="1" t="n">
        <v>12</v>
      </c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IU2" s="1" t="s">
        <v>2</v>
      </c>
      <c r="IV2" s="1" t="n">
        <v>6</v>
      </c>
    </row>
    <row r="3" customFormat="false" ht="12.75" hidden="false" customHeight="false" outlineLevel="0" collapsed="false">
      <c r="C3" s="2"/>
      <c r="D3" s="2"/>
      <c r="E3" s="2"/>
      <c r="F3" s="2"/>
      <c r="G3" s="2"/>
      <c r="IU3" s="1" t="s">
        <v>3</v>
      </c>
      <c r="IV3" s="1" t="n">
        <v>3</v>
      </c>
    </row>
    <row r="4" customFormat="false" ht="12.75" hidden="false" customHeight="false" outlineLevel="0" collapsed="false">
      <c r="C4" s="2"/>
      <c r="D4" s="2"/>
      <c r="E4" s="2"/>
      <c r="F4" s="2"/>
      <c r="G4" s="2"/>
      <c r="IU4" s="1" t="s">
        <v>4</v>
      </c>
      <c r="IV4" s="1" t="n">
        <v>4</v>
      </c>
    </row>
    <row r="5" customFormat="false" ht="12.75" hidden="false" customHeight="false" outlineLevel="0" collapsed="false">
      <c r="IU5" s="1" t="s">
        <v>5</v>
      </c>
      <c r="IV5" s="1" t="n">
        <v>2</v>
      </c>
    </row>
    <row r="6" customFormat="false" ht="18" hidden="false" customHeight="false" outlineLevel="0" collapsed="false">
      <c r="C6" s="3" t="s">
        <v>6</v>
      </c>
      <c r="D6" s="3"/>
      <c r="E6" s="3"/>
      <c r="IU6" s="1" t="s">
        <v>7</v>
      </c>
      <c r="IV6" s="1" t="n">
        <v>1</v>
      </c>
    </row>
    <row r="8" customFormat="false" ht="15.75" hidden="false" customHeight="false" outlineLevel="0" collapsed="false">
      <c r="C8" s="4" t="s">
        <v>8</v>
      </c>
      <c r="D8" s="4"/>
      <c r="E8" s="5" t="n">
        <v>20000</v>
      </c>
    </row>
    <row r="9" customFormat="false" ht="15.75" hidden="false" customHeight="false" outlineLevel="0" collapsed="false">
      <c r="C9" s="6" t="s">
        <v>9</v>
      </c>
      <c r="D9" s="6"/>
      <c r="E9" s="7" t="n">
        <v>0.06</v>
      </c>
    </row>
    <row r="10" customFormat="false" ht="15.75" hidden="false" customHeight="false" outlineLevel="0" collapsed="false">
      <c r="C10" s="6" t="s">
        <v>10</v>
      </c>
      <c r="D10" s="6"/>
      <c r="E10" s="8" t="n">
        <v>5</v>
      </c>
    </row>
    <row r="11" customFormat="false" ht="15.75" hidden="false" customHeight="false" outlineLevel="0" collapsed="false">
      <c r="C11" s="6" t="s">
        <v>11</v>
      </c>
      <c r="D11" s="6"/>
      <c r="E11" s="9" t="s">
        <v>7</v>
      </c>
    </row>
    <row r="12" customFormat="false" ht="15.75" hidden="false" customHeight="false" outlineLevel="0" collapsed="false">
      <c r="C12" s="6" t="s">
        <v>12</v>
      </c>
      <c r="D12" s="6"/>
      <c r="E12" s="10" t="n">
        <f aca="false">IF((E9="")+OR(E11=""),"",E9/VLOOKUP(E11,IU1:IV6,2,FALSE()))</f>
        <v>0.06</v>
      </c>
    </row>
    <row r="13" customFormat="false" ht="15.75" hidden="false" customHeight="false" outlineLevel="0" collapsed="false">
      <c r="C13" s="11" t="s">
        <v>13</v>
      </c>
      <c r="D13" s="11"/>
      <c r="E13" s="12" t="n">
        <f aca="false">IF((E10="")+OR(E11=""),"",E10*VLOOKUP(E11,IU1:IV6,2,FALSE()))</f>
        <v>5</v>
      </c>
      <c r="H13" s="13" t="s">
        <v>14</v>
      </c>
    </row>
    <row r="15" customFormat="false" ht="15.75" hidden="false" customHeight="false" outlineLevel="0" collapsed="false">
      <c r="C15" s="14" t="str">
        <f aca="false">IF(E11="","","CUOTA DE PAGO"&amp;" "&amp;E11)</f>
        <v>CUOTA DE PAGO Anual</v>
      </c>
      <c r="D15" s="14"/>
      <c r="E15" s="15" t="n">
        <f aca="false">IF((E8="")+OR(E11=""),"",PMT(E12,E13,-E8))</f>
        <v>4747.92800862379</v>
      </c>
      <c r="H15" s="13" t="s">
        <v>15</v>
      </c>
    </row>
    <row r="17" customFormat="false" ht="15.75" hidden="false" customHeight="false" outlineLevel="0" collapsed="false">
      <c r="D17" s="16" t="s">
        <v>16</v>
      </c>
    </row>
    <row r="18" customFormat="false" ht="12.75" hidden="false" customHeight="false" outlineLevel="0" collapsed="false">
      <c r="D18" s="17" t="s">
        <v>17</v>
      </c>
      <c r="E18" s="18" t="n">
        <v>200</v>
      </c>
    </row>
    <row r="19" customFormat="false" ht="12.75" hidden="false" customHeight="false" outlineLevel="0" collapsed="false">
      <c r="D19" s="19" t="s">
        <v>18</v>
      </c>
      <c r="E19" s="18" t="n">
        <v>400</v>
      </c>
    </row>
    <row r="20" customFormat="false" ht="12.75" hidden="false" customHeight="false" outlineLevel="0" collapsed="false">
      <c r="D20" s="19" t="s">
        <v>19</v>
      </c>
      <c r="E20" s="18"/>
    </row>
    <row r="21" customFormat="false" ht="12.75" hidden="false" customHeight="false" outlineLevel="0" collapsed="false">
      <c r="D21" s="19" t="s">
        <v>20</v>
      </c>
      <c r="E21" s="18"/>
    </row>
    <row r="22" customFormat="false" ht="12.75" hidden="false" customHeight="false" outlineLevel="0" collapsed="false">
      <c r="D22" s="19" t="s">
        <v>21</v>
      </c>
      <c r="E22" s="18"/>
    </row>
    <row r="23" customFormat="false" ht="12.75" hidden="false" customHeight="false" outlineLevel="0" collapsed="false">
      <c r="D23" s="19" t="s">
        <v>22</v>
      </c>
      <c r="E23" s="18"/>
    </row>
    <row r="24" customFormat="false" ht="12.75" hidden="false" customHeight="false" outlineLevel="0" collapsed="false">
      <c r="D24" s="20" t="s">
        <v>23</v>
      </c>
      <c r="E24" s="18"/>
    </row>
    <row r="25" customFormat="false" ht="15.75" hidden="false" customHeight="false" outlineLevel="0" collapsed="false">
      <c r="D25" s="21" t="s">
        <v>24</v>
      </c>
      <c r="E25" s="22" t="n">
        <f aca="false">IF(SUM(E18:E24)&gt;0,SUM(E18:E24),"")</f>
        <v>600</v>
      </c>
    </row>
    <row r="27" customFormat="false" ht="18" hidden="false" customHeight="false" outlineLevel="0" collapsed="false">
      <c r="C27" s="23" t="s">
        <v>25</v>
      </c>
      <c r="D27" s="23"/>
      <c r="E27" s="24" t="n">
        <f aca="false">IF(E11="","",RATE(E13,E15,-(E8-N(E25))))</f>
        <v>0.0712974450732812</v>
      </c>
      <c r="F27" s="25" t="str">
        <f aca="false">IF(E11="","","de periodicidad"&amp;" "&amp;E11)</f>
        <v>de periodicidad Anual</v>
      </c>
      <c r="G27" s="25"/>
      <c r="H27" s="25"/>
    </row>
    <row r="29" customFormat="false" ht="18" hidden="false" customHeight="false" outlineLevel="0" collapsed="false">
      <c r="C29" s="26" t="s">
        <v>26</v>
      </c>
      <c r="D29" s="26"/>
      <c r="E29" s="24" t="n">
        <f aca="false">IF(E27="","",((1+E27)^(E13/E10))-1)</f>
        <v>0.0712974450732811</v>
      </c>
    </row>
  </sheetData>
  <sheetProtection sheet="true" password="ccd9" objects="true" scenarios="true"/>
  <mergeCells count="12">
    <mergeCell ref="C2:G4"/>
    <mergeCell ref="C6:E6"/>
    <mergeCell ref="C8:D8"/>
    <mergeCell ref="C9:D9"/>
    <mergeCell ref="C10:D10"/>
    <mergeCell ref="C11:D11"/>
    <mergeCell ref="C12:D12"/>
    <mergeCell ref="C13:D13"/>
    <mergeCell ref="C15:D15"/>
    <mergeCell ref="C27:D27"/>
    <mergeCell ref="F27:H27"/>
    <mergeCell ref="C29:D29"/>
  </mergeCells>
  <conditionalFormatting sqref="C15:D15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PAGO CUOTA"</formula>
    </cfRule>
  </conditionalFormatting>
  <conditionalFormatting sqref="E15">
    <cfRule type="cellIs" priority="4" operator="between" aboveAverage="0" equalAverage="0" bottom="0" percent="0" rank="0" text="" dxfId="2">
      <formula>0</formula>
      <formula>10000000000000</formula>
    </cfRule>
  </conditionalFormatting>
  <dataValidations count="1">
    <dataValidation allowBlank="true" errorStyle="stop" operator="between" showDropDown="false" showErrorMessage="true" showInputMessage="false" sqref="E11" type="list">
      <formula1>$IU$1:$IU$6</formula1>
      <formula2>0</formula2>
    </dataValidation>
  </dataValidations>
  <hyperlinks>
    <hyperlink ref="H13" location="prestamo!A1" display="Prestamo"/>
    <hyperlink ref="H15" location="costeamortizado!A1" display="Coste amortiz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85"/>
    <col collapsed="false" customWidth="true" hidden="false" outlineLevel="0" max="2" min="2" style="27" width="13.99"/>
    <col collapsed="false" customWidth="true" hidden="false" outlineLevel="0" max="3" min="3" style="27" width="19.85"/>
    <col collapsed="false" customWidth="true" hidden="false" outlineLevel="0" max="4" min="4" style="27" width="20.13"/>
    <col collapsed="false" customWidth="true" hidden="false" outlineLevel="0" max="5" min="5" style="27" width="15.28"/>
    <col collapsed="false" customWidth="true" hidden="false" outlineLevel="0" max="6" min="6" style="27" width="14.99"/>
    <col collapsed="false" customWidth="false" hidden="false" outlineLevel="0" max="257" min="7" style="27" width="11.42"/>
  </cols>
  <sheetData>
    <row r="1" customFormat="false" ht="20.25" hidden="false" customHeight="false" outlineLevel="0" collapsed="false">
      <c r="C1" s="28" t="s">
        <v>27</v>
      </c>
      <c r="D1" s="29"/>
      <c r="E1" s="29"/>
      <c r="IV1" s="30" t="s">
        <v>0</v>
      </c>
    </row>
    <row r="2" customFormat="false" ht="12.75" hidden="false" customHeight="false" outlineLevel="0" collapsed="false">
      <c r="IV2" s="30" t="s">
        <v>4</v>
      </c>
    </row>
    <row r="3" customFormat="false" ht="15.75" hidden="false" customHeight="false" outlineLevel="0" collapsed="false">
      <c r="C3" s="31" t="s">
        <v>28</v>
      </c>
      <c r="D3" s="32" t="n">
        <f aca="false">tipoefectivo!E8</f>
        <v>20000</v>
      </c>
      <c r="F3" s="13" t="s">
        <v>29</v>
      </c>
      <c r="IV3" s="30" t="s">
        <v>7</v>
      </c>
    </row>
    <row r="4" customFormat="false" ht="15.75" hidden="false" customHeight="false" outlineLevel="0" collapsed="false">
      <c r="C4" s="31" t="s">
        <v>30</v>
      </c>
      <c r="D4" s="33" t="n">
        <f aca="false">IF(tipoefectivo!E9="","",tipoefectivo!E9)</f>
        <v>0.06</v>
      </c>
    </row>
    <row r="5" customFormat="false" ht="15.75" hidden="false" customHeight="false" outlineLevel="0" collapsed="false">
      <c r="C5" s="34" t="s">
        <v>31</v>
      </c>
      <c r="D5" s="35" t="n">
        <f aca="false">IF((D4="")+OR(B8=""),"",D4/B8)</f>
        <v>0.06</v>
      </c>
      <c r="F5" s="13" t="s">
        <v>15</v>
      </c>
    </row>
    <row r="6" customFormat="false" ht="15.75" hidden="false" customHeight="false" outlineLevel="0" collapsed="false">
      <c r="C6" s="31" t="s">
        <v>32</v>
      </c>
      <c r="D6" s="36" t="n">
        <f aca="false">tipoefectivo!E10</f>
        <v>5</v>
      </c>
    </row>
    <row r="7" customFormat="false" ht="15.75" hidden="false" customHeight="false" outlineLevel="0" collapsed="false">
      <c r="C7" s="31" t="s">
        <v>33</v>
      </c>
      <c r="D7" s="36" t="str">
        <f aca="false">IF(tipoefectivo!E11="","",tipoefectivo!E11)</f>
        <v>Anual</v>
      </c>
    </row>
    <row r="8" customFormat="false" ht="15.75" hidden="false" customHeight="false" outlineLevel="0" collapsed="false">
      <c r="A8" s="31" t="s">
        <v>34</v>
      </c>
      <c r="B8" s="37" t="n">
        <f aca="false">IF(D7="Mensual",12,IF(D7="Bimensual",6,IF(D7="Cuatrimestral",3,IF(D7="Trimestral",4,IF(D7="Semestral",2,IF(D7="Anual",1,""))))))</f>
        <v>1</v>
      </c>
      <c r="C8" s="31" t="s">
        <v>35</v>
      </c>
      <c r="D8" s="38" t="n">
        <f aca="false">IF((D6="")+OR(B8=""),"",D6*B8)</f>
        <v>5</v>
      </c>
    </row>
    <row r="10" customFormat="false" ht="15.75" hidden="false" customHeight="false" outlineLevel="0" collapsed="false">
      <c r="C10" s="39" t="s">
        <v>36</v>
      </c>
      <c r="D10" s="40" t="n">
        <f aca="false">IF((D5="")+OR(D8="")+OR(D3=""),"",PMT(D5,D8,-D3))</f>
        <v>4747.92800862379</v>
      </c>
    </row>
    <row r="12" customFormat="false" ht="18" hidden="false" customHeight="false" outlineLevel="0" collapsed="false">
      <c r="A12" s="41" t="s">
        <v>37</v>
      </c>
      <c r="B12" s="41" t="n">
        <f aca="false">tipoefectivo!E10/tipoefectivo!E10</f>
        <v>1</v>
      </c>
      <c r="C12" s="42" t="s">
        <v>38</v>
      </c>
      <c r="D12" s="42"/>
      <c r="E12" s="42"/>
    </row>
    <row r="13" customFormat="false" ht="12.75" hidden="false" customHeight="true" outlineLevel="0" collapsed="false">
      <c r="F13" s="43" t="s">
        <v>39</v>
      </c>
    </row>
    <row r="14" customFormat="false" ht="12.75" hidden="false" customHeight="false" outlineLevel="0" collapsed="false">
      <c r="B14" s="31" t="s">
        <v>40</v>
      </c>
      <c r="C14" s="44" t="s">
        <v>41</v>
      </c>
      <c r="D14" s="31" t="s">
        <v>42</v>
      </c>
      <c r="E14" s="44" t="s">
        <v>43</v>
      </c>
      <c r="F14" s="43"/>
    </row>
    <row r="15" customFormat="false" ht="12.75" hidden="false" customHeight="false" outlineLevel="0" collapsed="false">
      <c r="A15" s="45" t="n">
        <v>1</v>
      </c>
      <c r="B15" s="46" t="n">
        <f aca="false">IF(N(B$8)&gt;=A15,1,"")</f>
        <v>1</v>
      </c>
      <c r="C15" s="47" t="n">
        <f aca="false">IF(B15="","",D$10)</f>
        <v>4747.92800862379</v>
      </c>
      <c r="D15" s="47" t="n">
        <f aca="false">IF(B15="","",PPMT(D$5,B15,D$8,-D$3))</f>
        <v>3547.92800862379</v>
      </c>
      <c r="E15" s="47" t="n">
        <f aca="false">IF(B15="","",IPMT(D$5,B15,D$8,-D$3))</f>
        <v>1200</v>
      </c>
      <c r="F15" s="48" t="n">
        <f aca="false">IF(B15="","",D3-D15)</f>
        <v>16452.0719913762</v>
      </c>
    </row>
    <row r="16" customFormat="false" ht="12.75" hidden="false" customHeight="false" outlineLevel="0" collapsed="false">
      <c r="A16" s="45" t="n">
        <v>2</v>
      </c>
      <c r="B16" s="46" t="str">
        <f aca="false">IF(N(B$8)&gt;=A16,1+A15,"")</f>
        <v/>
      </c>
      <c r="C16" s="47" t="str">
        <f aca="false">IF(B16="","",D$10)</f>
        <v/>
      </c>
      <c r="D16" s="47" t="str">
        <f aca="false">IF(B16="","",PPMT(D$5,B16,D$8,-D$3))</f>
        <v/>
      </c>
      <c r="E16" s="47" t="str">
        <f aca="false">IF(B16="","",IPMT(D$5,B16,D$8,-D$3))</f>
        <v/>
      </c>
      <c r="F16" s="48" t="str">
        <f aca="false">IF(B16="","",F15-D16)</f>
        <v/>
      </c>
    </row>
    <row r="17" customFormat="false" ht="12.75" hidden="false" customHeight="false" outlineLevel="0" collapsed="false">
      <c r="A17" s="45" t="n">
        <v>3</v>
      </c>
      <c r="B17" s="46" t="str">
        <f aca="false">IF(N(B$8)&gt;=A17,1+A16,"")</f>
        <v/>
      </c>
      <c r="C17" s="47" t="str">
        <f aca="false">IF(B17="","",D$10)</f>
        <v/>
      </c>
      <c r="D17" s="47" t="str">
        <f aca="false">IF(B17="","",PPMT(D$5,B17,D$8,-D$3))</f>
        <v/>
      </c>
      <c r="E17" s="47" t="str">
        <f aca="false">IF(B17="","",IPMT(D$5,B17,D$8,-D$3))</f>
        <v/>
      </c>
      <c r="F17" s="48" t="str">
        <f aca="false">IF(B17="","",F16-D17)</f>
        <v/>
      </c>
    </row>
    <row r="18" customFormat="false" ht="12.75" hidden="false" customHeight="false" outlineLevel="0" collapsed="false">
      <c r="A18" s="45" t="n">
        <v>4</v>
      </c>
      <c r="B18" s="46" t="str">
        <f aca="false">IF(N(B$8)&gt;=A18,1+A17,"")</f>
        <v/>
      </c>
      <c r="C18" s="47" t="str">
        <f aca="false">IF(B18="","",D$10)</f>
        <v/>
      </c>
      <c r="D18" s="47" t="str">
        <f aca="false">IF(B18="","",PPMT(D$5,B18,D$8,-D$3))</f>
        <v/>
      </c>
      <c r="E18" s="47" t="str">
        <f aca="false">IF(B18="","",IPMT(D$5,B18,D$8,-D$3))</f>
        <v/>
      </c>
      <c r="F18" s="48" t="str">
        <f aca="false">IF(B18="","",F17-D18)</f>
        <v/>
      </c>
    </row>
    <row r="19" customFormat="false" ht="12.75" hidden="false" customHeight="false" outlineLevel="0" collapsed="false">
      <c r="A19" s="45" t="n">
        <v>5</v>
      </c>
      <c r="B19" s="46" t="str">
        <f aca="false">IF(N(B$8)&gt;=A19,1+A18,"")</f>
        <v/>
      </c>
      <c r="C19" s="47" t="str">
        <f aca="false">IF(B19="","",D$10)</f>
        <v/>
      </c>
      <c r="D19" s="47" t="str">
        <f aca="false">IF(B19="","",PPMT(D$5,B19,D$8,-D$3))</f>
        <v/>
      </c>
      <c r="E19" s="47" t="str">
        <f aca="false">IF(B19="","",IPMT(D$5,B19,D$8,-D$3))</f>
        <v/>
      </c>
      <c r="F19" s="48" t="str">
        <f aca="false">IF(B19="","",F18-D19)</f>
        <v/>
      </c>
    </row>
    <row r="20" customFormat="false" ht="12.75" hidden="false" customHeight="false" outlineLevel="0" collapsed="false">
      <c r="A20" s="45" t="n">
        <v>6</v>
      </c>
      <c r="B20" s="46" t="str">
        <f aca="false">IF(N(B$8)&gt;=A20,1+A19,"")</f>
        <v/>
      </c>
      <c r="C20" s="47" t="str">
        <f aca="false">IF(B20="","",D$10)</f>
        <v/>
      </c>
      <c r="D20" s="47" t="str">
        <f aca="false">IF(B20="","",PPMT(D$5,B20,D$8,-D$3))</f>
        <v/>
      </c>
      <c r="E20" s="47" t="str">
        <f aca="false">IF(B20="","",IPMT(D$5,B20,D$8,-D$3))</f>
        <v/>
      </c>
      <c r="F20" s="48" t="str">
        <f aca="false">IF(B20="","",F19-D20)</f>
        <v/>
      </c>
    </row>
    <row r="21" customFormat="false" ht="12.75" hidden="false" customHeight="false" outlineLevel="0" collapsed="false">
      <c r="A21" s="45" t="n">
        <v>7</v>
      </c>
      <c r="B21" s="46" t="str">
        <f aca="false">IF(N(B$8)&gt;=A21,1+A20,"")</f>
        <v/>
      </c>
      <c r="C21" s="47" t="str">
        <f aca="false">IF(B21="","",D$10)</f>
        <v/>
      </c>
      <c r="D21" s="47" t="str">
        <f aca="false">IF(B21="","",PPMT(D$5,B21,D$8,-D$3))</f>
        <v/>
      </c>
      <c r="E21" s="47" t="str">
        <f aca="false">IF(B21="","",IPMT(D$5,B21,D$8,-D$3))</f>
        <v/>
      </c>
      <c r="F21" s="48" t="str">
        <f aca="false">IF(B21="","",F20-D21)</f>
        <v/>
      </c>
    </row>
    <row r="22" customFormat="false" ht="12.75" hidden="false" customHeight="false" outlineLevel="0" collapsed="false">
      <c r="A22" s="45" t="n">
        <v>8</v>
      </c>
      <c r="B22" s="46" t="str">
        <f aca="false">IF(N(B$8)&gt;=A22,1+A21,"")</f>
        <v/>
      </c>
      <c r="C22" s="47" t="str">
        <f aca="false">IF(B22="","",D$10)</f>
        <v/>
      </c>
      <c r="D22" s="47" t="str">
        <f aca="false">IF(B22="","",PPMT(D$5,B22,D$8,-D$3))</f>
        <v/>
      </c>
      <c r="E22" s="47" t="str">
        <f aca="false">IF(B22="","",IPMT(D$5,B22,D$8,-D$3))</f>
        <v/>
      </c>
      <c r="F22" s="48" t="str">
        <f aca="false">IF(B22="","",F21-D22)</f>
        <v/>
      </c>
    </row>
    <row r="23" customFormat="false" ht="12.75" hidden="false" customHeight="false" outlineLevel="0" collapsed="false">
      <c r="A23" s="45" t="n">
        <v>9</v>
      </c>
      <c r="B23" s="46" t="str">
        <f aca="false">IF(N(B$8)&gt;=A23,1+A22,"")</f>
        <v/>
      </c>
      <c r="C23" s="47" t="str">
        <f aca="false">IF(B23="","",D$10)</f>
        <v/>
      </c>
      <c r="D23" s="47" t="str">
        <f aca="false">IF(B23="","",PPMT(D$5,B23,D$8,-D$3))</f>
        <v/>
      </c>
      <c r="E23" s="47" t="str">
        <f aca="false">IF(B23="","",IPMT(D$5,B23,D$8,-D$3))</f>
        <v/>
      </c>
      <c r="F23" s="48" t="str">
        <f aca="false">IF(B23="","",F22-D23)</f>
        <v/>
      </c>
    </row>
    <row r="24" customFormat="false" ht="12.75" hidden="false" customHeight="false" outlineLevel="0" collapsed="false">
      <c r="A24" s="45" t="n">
        <v>10</v>
      </c>
      <c r="B24" s="46" t="str">
        <f aca="false">IF(N(B$8)&gt;=A24,1+A23,"")</f>
        <v/>
      </c>
      <c r="C24" s="47" t="str">
        <f aca="false">IF(B24="","",D$10)</f>
        <v/>
      </c>
      <c r="D24" s="47" t="str">
        <f aca="false">IF(B24="","",PPMT(D$5,B24,D$8,-D$3))</f>
        <v/>
      </c>
      <c r="E24" s="47" t="str">
        <f aca="false">IF(B24="","",IPMT(D$5,B24,D$8,-D$3))</f>
        <v/>
      </c>
      <c r="F24" s="48" t="str">
        <f aca="false">IF(B24="","",F23-D24)</f>
        <v/>
      </c>
      <c r="G24" s="49" t="str">
        <f aca="false">IF(F28&lt;0.001,"FINAL DEL PRESTAMO","")</f>
        <v/>
      </c>
      <c r="H24" s="49"/>
    </row>
    <row r="25" customFormat="false" ht="12.75" hidden="false" customHeight="false" outlineLevel="0" collapsed="false">
      <c r="A25" s="45" t="n">
        <v>11</v>
      </c>
      <c r="B25" s="46" t="str">
        <f aca="false">IF(N(B$8)&gt;=A25,1+A24,"")</f>
        <v/>
      </c>
      <c r="C25" s="47" t="str">
        <f aca="false">IF(B25="","",D$10)</f>
        <v/>
      </c>
      <c r="D25" s="47" t="str">
        <f aca="false">IF(B25="","",PPMT(D$5,B25,D$8,-D$3))</f>
        <v/>
      </c>
      <c r="E25" s="47" t="str">
        <f aca="false">IF(B25="","",IPMT(D$5,B25,D$8,-D$3))</f>
        <v/>
      </c>
      <c r="F25" s="48" t="str">
        <f aca="false">IF(B25="","",F24-D25)</f>
        <v/>
      </c>
      <c r="G25" s="49"/>
      <c r="H25" s="49"/>
    </row>
    <row r="26" customFormat="false" ht="12.75" hidden="false" customHeight="false" outlineLevel="0" collapsed="false">
      <c r="A26" s="45" t="n">
        <v>12</v>
      </c>
      <c r="B26" s="46" t="str">
        <f aca="false">IF(N(B$8)&gt;=A26,1+A25,"")</f>
        <v/>
      </c>
      <c r="C26" s="47" t="str">
        <f aca="false">IF(B26="","",D$10)</f>
        <v/>
      </c>
      <c r="D26" s="47" t="str">
        <f aca="false">IF(B26="","",PPMT(D$5,B26,D$8,-D$3))</f>
        <v/>
      </c>
      <c r="E26" s="47" t="str">
        <f aca="false">IF(B26="","",IPMT(D$5,B26,D$8,-D$3))</f>
        <v/>
      </c>
      <c r="F26" s="48" t="str">
        <f aca="false">IF(B26="","",F25-D26)</f>
        <v/>
      </c>
      <c r="G26" s="49"/>
      <c r="H26" s="49"/>
    </row>
    <row r="27" customFormat="false" ht="12.75" hidden="false" customHeight="false" outlineLevel="0" collapsed="false">
      <c r="C27" s="47"/>
      <c r="D27" s="48"/>
      <c r="E27" s="48"/>
      <c r="F27" s="48"/>
      <c r="G27" s="49"/>
      <c r="H27" s="49"/>
    </row>
    <row r="28" customFormat="false" ht="12.75" hidden="false" customHeight="false" outlineLevel="0" collapsed="false">
      <c r="B28" s="31" t="str">
        <f aca="false">IF(N(B8)&gt;=1,"TOTAL AÑO","")</f>
        <v>TOTAL AÑO</v>
      </c>
      <c r="C28" s="47" t="n">
        <f aca="false">IF(N($B$8)&gt;=1,SUM(C15:C26),"")</f>
        <v>4747.92800862379</v>
      </c>
      <c r="D28" s="47" t="n">
        <f aca="false">IF(N($B$8)&gt;=1,SUM(D15:D26),"")</f>
        <v>3547.92800862379</v>
      </c>
      <c r="E28" s="47" t="n">
        <f aca="false">IF(N($B$8)&gt;=1,SUM(E15:E26),"")</f>
        <v>1200</v>
      </c>
      <c r="F28" s="50" t="n">
        <f aca="false">MIN(F15:F27)</f>
        <v>16452.0719913762</v>
      </c>
      <c r="G28" s="49"/>
      <c r="H28" s="49"/>
    </row>
  </sheetData>
  <mergeCells count="3">
    <mergeCell ref="C12:E12"/>
    <mergeCell ref="F13:F14"/>
    <mergeCell ref="G24:H28"/>
  </mergeCells>
  <conditionalFormatting sqref="F28">
    <cfRule type="cellIs" priority="2" operator="lessThan" aboveAverage="0" equalAverage="0" bottom="0" percent="0" rank="0" text="" dxfId="3">
      <formula>0.001</formula>
    </cfRule>
  </conditionalFormatting>
  <hyperlinks>
    <hyperlink ref="F3" location="tipoefectivo!A1" display="Tipo efectivo"/>
    <hyperlink ref="F5" location="costeamortizado!A1" display="Coste amortiza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añosiguiente">
                <anchor moveWithCells="true" sizeWithCells="false">
                  <from>
                    <xdr:col>6</xdr:col>
                    <xdr:colOff>502920</xdr:colOff>
                    <xdr:row>0</xdr:row>
                    <xdr:rowOff>248040</xdr:rowOff>
                  </from>
                  <to>
                    <xdr:col>8</xdr:col>
                    <xdr:colOff>51372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3.prepararprestamo">
                <anchor moveWithCells="true" sizeWithCells="false">
                  <from>
                    <xdr:col>6</xdr:col>
                    <xdr:colOff>523440</xdr:colOff>
                    <xdr:row>5</xdr:row>
                    <xdr:rowOff>171000</xdr:rowOff>
                  </from>
                  <to>
                    <xdr:col>8</xdr:col>
                    <xdr:colOff>574560</xdr:colOff>
                    <xdr:row>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2.85"/>
    <col collapsed="false" customWidth="true" hidden="false" outlineLevel="0" max="2" min="2" style="27" width="13.99"/>
    <col collapsed="false" customWidth="true" hidden="false" outlineLevel="0" max="3" min="3" style="27" width="27.56"/>
    <col collapsed="false" customWidth="true" hidden="false" outlineLevel="0" max="4" min="4" style="27" width="20.13"/>
    <col collapsed="false" customWidth="true" hidden="false" outlineLevel="0" max="5" min="5" style="27" width="15.28"/>
    <col collapsed="false" customWidth="true" hidden="false" outlineLevel="0" max="6" min="6" style="27" width="13.85"/>
    <col collapsed="false" customWidth="false" hidden="false" outlineLevel="0" max="257" min="7" style="27" width="11.42"/>
  </cols>
  <sheetData>
    <row r="1" customFormat="false" ht="20.25" hidden="false" customHeight="false" outlineLevel="0" collapsed="false">
      <c r="C1" s="28" t="s">
        <v>27</v>
      </c>
      <c r="D1" s="29"/>
      <c r="E1" s="29"/>
      <c r="IV1" s="30" t="s">
        <v>0</v>
      </c>
    </row>
    <row r="2" customFormat="false" ht="12.75" hidden="false" customHeight="false" outlineLevel="0" collapsed="false">
      <c r="IV2" s="30" t="s">
        <v>4</v>
      </c>
    </row>
    <row r="3" customFormat="false" ht="15.75" hidden="false" customHeight="false" outlineLevel="0" collapsed="false">
      <c r="C3" s="31" t="s">
        <v>44</v>
      </c>
      <c r="D3" s="32" t="n">
        <f aca="false">tipoefectivo!E8-tipoefectivo!E25</f>
        <v>19400</v>
      </c>
      <c r="F3" s="13" t="s">
        <v>29</v>
      </c>
      <c r="IV3" s="30" t="s">
        <v>7</v>
      </c>
    </row>
    <row r="4" customFormat="false" ht="15.75" hidden="false" customHeight="false" outlineLevel="0" collapsed="false">
      <c r="C4" s="31" t="s">
        <v>45</v>
      </c>
      <c r="D4" s="33" t="n">
        <f aca="false">IF(tipoefectivo!E9="","",tipoefectivo!E29)</f>
        <v>0.0712974450732811</v>
      </c>
    </row>
    <row r="5" customFormat="false" ht="15.75" hidden="false" customHeight="false" outlineLevel="0" collapsed="false">
      <c r="C5" s="34" t="s">
        <v>46</v>
      </c>
      <c r="D5" s="33" t="n">
        <f aca="false">IF(tipoefectivo!E9="","",tipoefectivo!E27)</f>
        <v>0.0712974450732812</v>
      </c>
      <c r="F5" s="13" t="s">
        <v>14</v>
      </c>
    </row>
    <row r="6" customFormat="false" ht="15.75" hidden="false" customHeight="false" outlineLevel="0" collapsed="false">
      <c r="C6" s="31" t="s">
        <v>32</v>
      </c>
      <c r="D6" s="36" t="n">
        <f aca="false">tipoefectivo!E10</f>
        <v>5</v>
      </c>
    </row>
    <row r="7" customFormat="false" ht="15.75" hidden="false" customHeight="false" outlineLevel="0" collapsed="false">
      <c r="C7" s="31" t="s">
        <v>33</v>
      </c>
      <c r="D7" s="36" t="str">
        <f aca="false">IF(tipoefectivo!E11="","",tipoefectivo!E11)</f>
        <v>Anual</v>
      </c>
    </row>
    <row r="8" customFormat="false" ht="15.75" hidden="false" customHeight="false" outlineLevel="0" collapsed="false">
      <c r="A8" s="31" t="s">
        <v>34</v>
      </c>
      <c r="B8" s="37" t="n">
        <f aca="false">IF(D7="Mensual",12,IF(D7="Bimensual",6,IF(D7="Cuatrimestral",3,IF(D7="Trimestral",4,IF(D7="Semestral",2,IF(D7="Anual",1,""))))))</f>
        <v>1</v>
      </c>
      <c r="C8" s="31" t="s">
        <v>35</v>
      </c>
      <c r="D8" s="38" t="n">
        <f aca="false">IF((D6="")+OR(B8=""),"",D6*B8)</f>
        <v>5</v>
      </c>
    </row>
    <row r="10" customFormat="false" ht="15.75" hidden="false" customHeight="false" outlineLevel="0" collapsed="false">
      <c r="C10" s="39" t="s">
        <v>36</v>
      </c>
      <c r="D10" s="40" t="n">
        <f aca="false">IF((D5="")+OR(D8="")+OR(D3=""),"",tipoefectivo!E15)</f>
        <v>4747.92800862379</v>
      </c>
    </row>
    <row r="12" customFormat="false" ht="18" hidden="false" customHeight="false" outlineLevel="0" collapsed="false">
      <c r="A12" s="41" t="s">
        <v>37</v>
      </c>
      <c r="B12" s="41" t="n">
        <f aca="false">tipoefectivo!E10/tipoefectivo!E10</f>
        <v>1</v>
      </c>
      <c r="C12" s="42" t="s">
        <v>47</v>
      </c>
      <c r="D12" s="42"/>
      <c r="E12" s="42"/>
    </row>
    <row r="13" customFormat="false" ht="12.75" hidden="false" customHeight="true" outlineLevel="0" collapsed="false">
      <c r="F13" s="51" t="s">
        <v>44</v>
      </c>
    </row>
    <row r="14" customFormat="false" ht="12.75" hidden="false" customHeight="false" outlineLevel="0" collapsed="false">
      <c r="B14" s="31" t="s">
        <v>40</v>
      </c>
      <c r="C14" s="44" t="s">
        <v>41</v>
      </c>
      <c r="D14" s="31" t="s">
        <v>42</v>
      </c>
      <c r="E14" s="44" t="s">
        <v>43</v>
      </c>
      <c r="F14" s="51"/>
    </row>
    <row r="15" customFormat="false" ht="12.75" hidden="false" customHeight="false" outlineLevel="0" collapsed="false">
      <c r="A15" s="45" t="n">
        <v>1</v>
      </c>
      <c r="B15" s="46" t="n">
        <f aca="false">IF(N(B$8)&gt;=A15,1,"")</f>
        <v>1</v>
      </c>
      <c r="C15" s="47" t="n">
        <f aca="false">IF(B15="","",D$10)</f>
        <v>4747.92800862379</v>
      </c>
      <c r="D15" s="47" t="n">
        <f aca="false">IF(B15="","",PPMT(D$5,B15,D$8,-D$3))</f>
        <v>3364.75757420214</v>
      </c>
      <c r="E15" s="47" t="n">
        <f aca="false">IF(B15="","",IPMT(D$5,B15,D$8,-D$3))</f>
        <v>1383.17043442165</v>
      </c>
      <c r="F15" s="47" t="n">
        <f aca="false">IF(B15="","",D3-D15)</f>
        <v>16035.2424257979</v>
      </c>
    </row>
    <row r="16" customFormat="false" ht="12.75" hidden="false" customHeight="false" outlineLevel="0" collapsed="false">
      <c r="A16" s="45" t="n">
        <v>2</v>
      </c>
      <c r="B16" s="46" t="str">
        <f aca="false">IF(N(B$8)&gt;=A16,1+A15,"")</f>
        <v/>
      </c>
      <c r="C16" s="47" t="str">
        <f aca="false">IF(B16="","",D$10)</f>
        <v/>
      </c>
      <c r="D16" s="47" t="str">
        <f aca="false">IF(B16="","",PPMT(D$5,B16,D$8,-D$3))</f>
        <v/>
      </c>
      <c r="E16" s="47" t="str">
        <f aca="false">IF(B16="","",IPMT(D$5,B16,D$8,-D$3))</f>
        <v/>
      </c>
      <c r="F16" s="47" t="str">
        <f aca="false">IF(B16="","",F15-D16)</f>
        <v/>
      </c>
    </row>
    <row r="17" customFormat="false" ht="12.75" hidden="false" customHeight="false" outlineLevel="0" collapsed="false">
      <c r="A17" s="45" t="n">
        <v>3</v>
      </c>
      <c r="B17" s="46" t="str">
        <f aca="false">IF(N(B$8)&gt;=A17,1+A16,"")</f>
        <v/>
      </c>
      <c r="C17" s="47" t="str">
        <f aca="false">IF(B17="","",D$10)</f>
        <v/>
      </c>
      <c r="D17" s="47" t="str">
        <f aca="false">IF(B17="","",PPMT(D$5,B17,D$8,-D$3))</f>
        <v/>
      </c>
      <c r="E17" s="47" t="str">
        <f aca="false">IF(B17="","",IPMT(D$5,B17,D$8,-D$3))</f>
        <v/>
      </c>
      <c r="F17" s="47" t="str">
        <f aca="false">IF(B17="","",F16-D17)</f>
        <v/>
      </c>
    </row>
    <row r="18" customFormat="false" ht="12.75" hidden="false" customHeight="false" outlineLevel="0" collapsed="false">
      <c r="A18" s="45" t="n">
        <v>4</v>
      </c>
      <c r="B18" s="46" t="str">
        <f aca="false">IF(N(B$8)&gt;=A18,1+A17,"")</f>
        <v/>
      </c>
      <c r="C18" s="47" t="str">
        <f aca="false">IF(B18="","",D$10)</f>
        <v/>
      </c>
      <c r="D18" s="47" t="str">
        <f aca="false">IF(B18="","",PPMT(D$5,B18,D$8,-D$3))</f>
        <v/>
      </c>
      <c r="E18" s="47" t="str">
        <f aca="false">IF(B18="","",IPMT(D$5,B18,D$8,-D$3))</f>
        <v/>
      </c>
      <c r="F18" s="47" t="str">
        <f aca="false">IF(B18="","",F17-D18)</f>
        <v/>
      </c>
    </row>
    <row r="19" customFormat="false" ht="12.75" hidden="false" customHeight="false" outlineLevel="0" collapsed="false">
      <c r="A19" s="45" t="n">
        <v>5</v>
      </c>
      <c r="B19" s="46" t="str">
        <f aca="false">IF(N(B$8)&gt;=A19,1+A18,"")</f>
        <v/>
      </c>
      <c r="C19" s="47" t="str">
        <f aca="false">IF(B19="","",D$10)</f>
        <v/>
      </c>
      <c r="D19" s="47" t="str">
        <f aca="false">IF(B19="","",PPMT(D$5,B19,D$8,-D$3))</f>
        <v/>
      </c>
      <c r="E19" s="47" t="str">
        <f aca="false">IF(B19="","",IPMT(D$5,B19,D$8,-D$3))</f>
        <v/>
      </c>
      <c r="F19" s="47" t="str">
        <f aca="false">IF(B19="","",F18-D19)</f>
        <v/>
      </c>
    </row>
    <row r="20" customFormat="false" ht="12.75" hidden="false" customHeight="false" outlineLevel="0" collapsed="false">
      <c r="A20" s="45" t="n">
        <v>6</v>
      </c>
      <c r="B20" s="46" t="str">
        <f aca="false">IF(N(B$8)&gt;=A20,1+A19,"")</f>
        <v/>
      </c>
      <c r="C20" s="47" t="str">
        <f aca="false">IF(B20="","",D$10)</f>
        <v/>
      </c>
      <c r="D20" s="47" t="str">
        <f aca="false">IF(B20="","",PPMT(D$5,B20,D$8,-D$3))</f>
        <v/>
      </c>
      <c r="E20" s="47" t="str">
        <f aca="false">IF(B20="","",IPMT(D$5,B20,D$8,-D$3))</f>
        <v/>
      </c>
      <c r="F20" s="47" t="str">
        <f aca="false">IF(B20="","",F19-D20)</f>
        <v/>
      </c>
    </row>
    <row r="21" customFormat="false" ht="12.75" hidden="false" customHeight="false" outlineLevel="0" collapsed="false">
      <c r="A21" s="45" t="n">
        <v>7</v>
      </c>
      <c r="B21" s="46" t="str">
        <f aca="false">IF(N(B$8)&gt;=A21,1+A20,"")</f>
        <v/>
      </c>
      <c r="C21" s="47" t="str">
        <f aca="false">IF(B21="","",D$10)</f>
        <v/>
      </c>
      <c r="D21" s="47" t="str">
        <f aca="false">IF(B21="","",PPMT(D$5,B21,D$8,-D$3))</f>
        <v/>
      </c>
      <c r="E21" s="47" t="str">
        <f aca="false">IF(B21="","",IPMT(D$5,B21,D$8,-D$3))</f>
        <v/>
      </c>
      <c r="F21" s="47" t="str">
        <f aca="false">IF(B21="","",F20-D21)</f>
        <v/>
      </c>
    </row>
    <row r="22" customFormat="false" ht="12.75" hidden="false" customHeight="false" outlineLevel="0" collapsed="false">
      <c r="A22" s="45" t="n">
        <v>8</v>
      </c>
      <c r="B22" s="46" t="str">
        <f aca="false">IF(N(B$8)&gt;=A22,1+A21,"")</f>
        <v/>
      </c>
      <c r="C22" s="47" t="str">
        <f aca="false">IF(B22="","",D$10)</f>
        <v/>
      </c>
      <c r="D22" s="47" t="str">
        <f aca="false">IF(B22="","",PPMT(D$5,B22,D$8,-D$3))</f>
        <v/>
      </c>
      <c r="E22" s="47" t="str">
        <f aca="false">IF(B22="","",IPMT(D$5,B22,D$8,-D$3))</f>
        <v/>
      </c>
      <c r="F22" s="47" t="str">
        <f aca="false">IF(B22="","",F21-D22)</f>
        <v/>
      </c>
    </row>
    <row r="23" customFormat="false" ht="12.75" hidden="false" customHeight="false" outlineLevel="0" collapsed="false">
      <c r="A23" s="45" t="n">
        <v>9</v>
      </c>
      <c r="B23" s="46" t="str">
        <f aca="false">IF(N(B$8)&gt;=A23,1+A22,"")</f>
        <v/>
      </c>
      <c r="C23" s="47" t="str">
        <f aca="false">IF(B23="","",D$10)</f>
        <v/>
      </c>
      <c r="D23" s="47" t="str">
        <f aca="false">IF(B23="","",PPMT(D$5,B23,D$8,-D$3))</f>
        <v/>
      </c>
      <c r="E23" s="47" t="str">
        <f aca="false">IF(B23="","",IPMT(D$5,B23,D$8,-D$3))</f>
        <v/>
      </c>
      <c r="F23" s="47" t="str">
        <f aca="false">IF(B23="","",F22-D23)</f>
        <v/>
      </c>
    </row>
    <row r="24" customFormat="false" ht="12.75" hidden="false" customHeight="false" outlineLevel="0" collapsed="false">
      <c r="A24" s="45" t="n">
        <v>10</v>
      </c>
      <c r="B24" s="46" t="str">
        <f aca="false">IF(N(B$8)&gt;=A24,1+A23,"")</f>
        <v/>
      </c>
      <c r="C24" s="47" t="str">
        <f aca="false">IF(B24="","",D$10)</f>
        <v/>
      </c>
      <c r="D24" s="47" t="str">
        <f aca="false">IF(B24="","",PPMT(D$5,B24,D$8,-D$3))</f>
        <v/>
      </c>
      <c r="E24" s="47" t="str">
        <f aca="false">IF(B24="","",IPMT(D$5,B24,D$8,-D$3))</f>
        <v/>
      </c>
      <c r="F24" s="47" t="str">
        <f aca="false">IF(B24="","",F23-D24)</f>
        <v/>
      </c>
      <c r="G24" s="49" t="str">
        <f aca="false">IF(F28&lt;0.001,"FIN DE COSTE TOTAL AMORTIZADO","")</f>
        <v/>
      </c>
      <c r="H24" s="49"/>
    </row>
    <row r="25" customFormat="false" ht="12.75" hidden="false" customHeight="false" outlineLevel="0" collapsed="false">
      <c r="A25" s="45" t="n">
        <v>11</v>
      </c>
      <c r="B25" s="46" t="str">
        <f aca="false">IF(N(B$8)&gt;=A25,1+A24,"")</f>
        <v/>
      </c>
      <c r="C25" s="47" t="str">
        <f aca="false">IF(B25="","",D$10)</f>
        <v/>
      </c>
      <c r="D25" s="47" t="str">
        <f aca="false">IF(B25="","",PPMT(D$5,B25,D$8,-D$3))</f>
        <v/>
      </c>
      <c r="E25" s="47" t="str">
        <f aca="false">IF(B25="","",IPMT(D$5,B25,D$8,-D$3))</f>
        <v/>
      </c>
      <c r="F25" s="47" t="str">
        <f aca="false">IF(B25="","",F24-D25)</f>
        <v/>
      </c>
      <c r="G25" s="49"/>
      <c r="H25" s="49"/>
    </row>
    <row r="26" customFormat="false" ht="12.75" hidden="false" customHeight="false" outlineLevel="0" collapsed="false">
      <c r="A26" s="45" t="n">
        <v>12</v>
      </c>
      <c r="B26" s="46" t="str">
        <f aca="false">IF(N(B$8)&gt;=A26,1+A25,"")</f>
        <v/>
      </c>
      <c r="C26" s="47" t="str">
        <f aca="false">IF(B26="","",D$10)</f>
        <v/>
      </c>
      <c r="D26" s="47" t="str">
        <f aca="false">IF(B26="","",PPMT(D$5,B26,D$8,-D$3))</f>
        <v/>
      </c>
      <c r="E26" s="47" t="str">
        <f aca="false">IF(B26="","",IPMT(D$5,B26,D$8,-D$3))</f>
        <v/>
      </c>
      <c r="F26" s="47" t="str">
        <f aca="false">IF(B26="","",F25-D26)</f>
        <v/>
      </c>
      <c r="G26" s="49"/>
      <c r="H26" s="49"/>
    </row>
    <row r="27" customFormat="false" ht="12.75" hidden="false" customHeight="false" outlineLevel="0" collapsed="false">
      <c r="C27" s="47"/>
      <c r="D27" s="48"/>
      <c r="E27" s="48"/>
      <c r="F27" s="48"/>
      <c r="G27" s="49"/>
      <c r="H27" s="49"/>
    </row>
    <row r="28" customFormat="false" ht="12.75" hidden="false" customHeight="false" outlineLevel="0" collapsed="false">
      <c r="B28" s="31" t="str">
        <f aca="false">IF(N(B8)&gt;=1,"TOTAL AÑO","")</f>
        <v>TOTAL AÑO</v>
      </c>
      <c r="C28" s="47" t="n">
        <f aca="false">IF(N($B$8)&gt;=1,SUM(C15:C26),"")</f>
        <v>4747.92800862379</v>
      </c>
      <c r="D28" s="47" t="n">
        <f aca="false">IF(N($B$8)&gt;=1,SUM(D15:D26),"")</f>
        <v>3364.75757420214</v>
      </c>
      <c r="E28" s="47" t="n">
        <f aca="false">IF(N($B$8)&gt;=1,SUM(E15:E26),"")</f>
        <v>1383.17043442165</v>
      </c>
      <c r="F28" s="47" t="n">
        <f aca="false">MIN(F15:F27)</f>
        <v>16035.2424257979</v>
      </c>
      <c r="G28" s="49"/>
      <c r="H28" s="49"/>
    </row>
  </sheetData>
  <mergeCells count="3">
    <mergeCell ref="C12:E12"/>
    <mergeCell ref="F13:F14"/>
    <mergeCell ref="G24:H28"/>
  </mergeCells>
  <conditionalFormatting sqref="F28">
    <cfRule type="cellIs" priority="2" operator="lessThan" aboveAverage="0" equalAverage="0" bottom="0" percent="0" rank="0" text="" dxfId="4">
      <formula>0.001</formula>
    </cfRule>
  </conditionalFormatting>
  <hyperlinks>
    <hyperlink ref="F3" location="tipoefectivo!A1" display="Tipo efectivo"/>
    <hyperlink ref="F5" location="prestamo!A1" display="Prestam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añosiguiente">
                <anchor moveWithCells="true" sizeWithCells="false">
                  <from>
                    <xdr:col>6</xdr:col>
                    <xdr:colOff>0</xdr:colOff>
                    <xdr:row>0</xdr:row>
                    <xdr:rowOff>133560</xdr:rowOff>
                  </from>
                  <to>
                    <xdr:col>8</xdr:col>
                    <xdr:colOff>1116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3.NUEVOCOSTEAMORTIZADO">
                <anchor moveWithCells="true" sizeWithCells="false">
                  <from>
                    <xdr:col>6</xdr:col>
                    <xdr:colOff>20520</xdr:colOff>
                    <xdr:row>5</xdr:row>
                    <xdr:rowOff>18720</xdr:rowOff>
                  </from>
                  <to>
                    <xdr:col>8</xdr:col>
                    <xdr:colOff>720</xdr:colOff>
                    <xdr:row>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E6" s="0" t="n">
        <v>25</v>
      </c>
      <c r="F6" s="0" t="n">
        <v>24</v>
      </c>
    </row>
    <row r="9" customFormat="false" ht="12.75" hidden="false" customHeight="false" outlineLevel="0" collapsed="false">
      <c r="F9" s="0" t="n">
        <f aca="false">E6-(F6-1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9:32Z</dcterms:created>
  <dc:creator>Julio Bonmati Martinez</dc:creator>
  <dc:description/>
  <dc:language>en-US</dc:language>
  <cp:lastModifiedBy>JULIO</cp:lastModifiedBy>
  <dcterms:modified xsi:type="dcterms:W3CDTF">2015-03-04T17:08:20Z</dcterms:modified>
  <cp:revision>0</cp:revision>
  <dc:subject/>
  <dc:title/>
</cp:coreProperties>
</file>