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entacorriente PAINOL" sheetId="1" state="visible" r:id="rId2"/>
    <sheet name="cuentacorriente TOBRA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CUENTA CORRIENTE</t>
  </si>
  <si>
    <t xml:space="preserve">Vencimiento</t>
  </si>
  <si>
    <t xml:space="preserve">CONTABILIDAD INICIA.                      EMPRESAS INICIA Y PAINOL</t>
  </si>
  <si>
    <t xml:space="preserve">Tipo Interés</t>
  </si>
  <si>
    <t xml:space="preserve">T.i.Deudor</t>
  </si>
  <si>
    <t xml:space="preserve">FECHA</t>
  </si>
  <si>
    <t xml:space="preserve">CONCEPTO</t>
  </si>
  <si>
    <t xml:space="preserve">COBROS</t>
  </si>
  <si>
    <t xml:space="preserve">PAGOS</t>
  </si>
  <si>
    <t xml:space="preserve">SALDO</t>
  </si>
  <si>
    <t xml:space="preserve">DIAS</t>
  </si>
  <si>
    <t xml:space="preserve">INTERESES</t>
  </si>
  <si>
    <t xml:space="preserve">I. DEUDORES</t>
  </si>
  <si>
    <t xml:space="preserve">SALDO INICI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16.99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9.99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13.7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H2" s="2" t="s">
        <v>1</v>
      </c>
      <c r="I2" s="3" t="n">
        <v>42308</v>
      </c>
      <c r="K2" s="4" t="s">
        <v>2</v>
      </c>
      <c r="L2" s="4"/>
      <c r="M2" s="4"/>
    </row>
    <row r="3" customFormat="false" ht="12.75" hidden="false" customHeight="false" outlineLevel="0" collapsed="false">
      <c r="H3" s="2" t="s">
        <v>3</v>
      </c>
      <c r="I3" s="5" t="n">
        <v>0.005</v>
      </c>
      <c r="K3" s="4"/>
      <c r="L3" s="4"/>
      <c r="M3" s="4"/>
    </row>
    <row r="4" customFormat="false" ht="12.75" hidden="false" customHeight="false" outlineLevel="0" collapsed="false">
      <c r="H4" s="2" t="s">
        <v>4</v>
      </c>
      <c r="I4" s="5" t="n">
        <v>0.005</v>
      </c>
      <c r="K4" s="4"/>
      <c r="L4" s="4"/>
      <c r="M4" s="4"/>
    </row>
    <row r="5" customFormat="false" ht="12.75" hidden="false" customHeight="fals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 t="s">
        <v>10</v>
      </c>
      <c r="H5" s="6" t="s">
        <v>11</v>
      </c>
      <c r="I5" s="6" t="s">
        <v>12</v>
      </c>
    </row>
    <row r="6" customFormat="false" ht="12.75" hidden="false" customHeight="false" outlineLevel="0" collapsed="false">
      <c r="B6" s="9" t="n">
        <v>42005</v>
      </c>
      <c r="C6" s="10" t="s">
        <v>13</v>
      </c>
      <c r="D6" s="10"/>
      <c r="E6" s="10"/>
      <c r="F6" s="11" t="n">
        <v>0</v>
      </c>
      <c r="G6" s="11" t="n">
        <f aca="false">IF(F6="","",0)</f>
        <v>0</v>
      </c>
      <c r="H6" s="12" t="n">
        <f aca="false">IF(F6="","",0)</f>
        <v>0</v>
      </c>
      <c r="I6" s="13"/>
    </row>
    <row r="7" customFormat="false" ht="12.75" hidden="false" customHeight="false" outlineLevel="0" collapsed="false">
      <c r="A7" s="14" t="str">
        <f aca="false">IF((F6="")+OR(N(F7)&lt;&gt;0),"",IF(N(F7=0),"","====&gt;"))</f>
        <v/>
      </c>
      <c r="B7" s="15" t="n">
        <v>42241</v>
      </c>
      <c r="C7" s="16"/>
      <c r="D7" s="16" t="n">
        <v>100000</v>
      </c>
      <c r="E7" s="16"/>
      <c r="F7" s="17" t="n">
        <f aca="false">IF((D7&gt;0)*AND(E7&gt;0),"Error, no puede haber ingreso y gasto a la vez",IF((D7&gt;0)*AND(E7=""),F6+D7,IF((D7="")*AND(E7&gt;0),F6-E7,IF((D7=0)*AND(E7&gt;0),"Error, no puede haber ingreso 0 y gasto a la vez",IF((D7&gt;0)*AND(E7=0),"Error, no puede haber gasto 0 e ingreso a la vez","")))))</f>
        <v>100000</v>
      </c>
      <c r="G7" s="18" t="n">
        <f aca="false">IF(B7="","",B7-B6)</f>
        <v>236</v>
      </c>
      <c r="H7" s="19" t="n">
        <f aca="false">IF((N(I6)&lt;0)+OR(F7=""),"",(F6*G7*$I$3/365))</f>
        <v>0</v>
      </c>
      <c r="I7" s="20" t="str">
        <f aca="false">IF((F7&lt;0)*AND(F6&lt;0),(F6*G7*$I$4/365)+N(I6),"")</f>
        <v/>
      </c>
      <c r="J7" s="21"/>
      <c r="K7" s="21"/>
    </row>
    <row r="8" customFormat="false" ht="12.75" hidden="false" customHeight="false" outlineLevel="0" collapsed="false">
      <c r="A8" s="14" t="str">
        <f aca="false">IF((F7="")+OR(N(F8)&lt;&gt;0),"",IF(N(F8=0),"","====&gt;"))</f>
        <v/>
      </c>
      <c r="B8" s="22" t="n">
        <v>42305</v>
      </c>
      <c r="C8" s="16"/>
      <c r="D8" s="16" t="n">
        <v>30000</v>
      </c>
      <c r="E8" s="16"/>
      <c r="F8" s="23" t="n">
        <f aca="false">IF((D8&gt;0)*AND(E8&gt;0),"Error, no puede haber ingreso y gasto a la vez",IF((D8&gt;0)*AND(E8=""),F7+D8,IF((D8="")*AND(E8&gt;0),F7-E8,IF((D8=0)*AND(E8&gt;0),"Error, no puede haber ingreso 0 y gasto a la vez",IF((D8&gt;0)*AND(E8=0),"Error, no puede haber gasto 0 e ingreso a la vez","")))))</f>
        <v>130000</v>
      </c>
      <c r="G8" s="24" t="n">
        <f aca="false">IF(B8="","",B8-B7)</f>
        <v>64</v>
      </c>
      <c r="H8" s="25" t="n">
        <f aca="false">IF((N(I7)&lt;0)+OR(F8=""),"",N(H7)+((F7-F6)*G8*$I$3/365))</f>
        <v>87.6712328767123</v>
      </c>
      <c r="I8" s="20" t="str">
        <f aca="false">IF((F8&lt;0)*AND(F7&lt;0),(F7*G8*$I$4/365)+N(I7),"")</f>
        <v/>
      </c>
    </row>
    <row r="9" customFormat="false" ht="12.75" hidden="false" customHeight="false" outlineLevel="0" collapsed="false">
      <c r="A9" s="14" t="str">
        <f aca="false">IF((F8="")+OR(N(F9)&lt;&gt;0),"",IF(N(F9=0),"","====&gt;"))</f>
        <v/>
      </c>
      <c r="B9" s="22" t="n">
        <v>42314</v>
      </c>
      <c r="C9" s="16"/>
      <c r="D9" s="16" t="n">
        <v>70000</v>
      </c>
      <c r="E9" s="16"/>
      <c r="F9" s="23" t="n">
        <f aca="false">IF((D9&gt;0)*AND(E9&gt;0),"Error, no puede haber ingreso y gasto a la vez",IF((D9&gt;0)*AND(E9=""),F8+D9,IF((D9="")*AND(E9&gt;0),F8-E9,IF((D9=0)*AND(E9&gt;0),"Error, no puede haber ingreso 0 y gasto a la vez",IF((D9&gt;0)*AND(E9=0),"Error, no puede haber gasto 0 e ingreso a la vez","")))))</f>
        <v>200000</v>
      </c>
      <c r="G9" s="24" t="n">
        <f aca="false">IF(B9="","",B9-B8)</f>
        <v>9</v>
      </c>
      <c r="H9" s="25" t="n">
        <f aca="false">IF((N(I8)&lt;0)+OR(F9=""),"",N(H8)+((F8-F7)*G9*$I$3/365))</f>
        <v>91.3698630136986</v>
      </c>
      <c r="I9" s="20" t="str">
        <f aca="false">IF((F9&lt;0)*AND(F8&lt;0),(F8*G9*$I$4/365)+N(I8),"")</f>
        <v/>
      </c>
    </row>
    <row r="10" customFormat="false" ht="12.75" hidden="false" customHeight="false" outlineLevel="0" collapsed="false">
      <c r="A10" s="14" t="str">
        <f aca="false">IF((F9="")+OR(N(F10)&lt;&gt;0),"",IF(N(F10=0),"","====&gt;"))</f>
        <v/>
      </c>
      <c r="B10" s="22" t="n">
        <v>42332</v>
      </c>
      <c r="C10" s="16"/>
      <c r="D10" s="26" t="n">
        <v>30000</v>
      </c>
      <c r="E10" s="16"/>
      <c r="F10" s="23" t="n">
        <f aca="false">IF((D10&gt;0)*AND(E10&gt;0),"Error, no puede haber ingreso y gasto a la vez",IF((D10&gt;0)*AND(E10=""),F9+D10,IF((D10="")*AND(E10&gt;0),F9-E10,IF((D10=0)*AND(E10&gt;0),"Error, no puede haber ingreso 0 y gasto a la vez",IF((D10&gt;0)*AND(E10=0),"Error, no puede haber gasto 0 e ingreso a la vez","")))))</f>
        <v>230000</v>
      </c>
      <c r="G10" s="24" t="n">
        <f aca="false">IF(B10="","",B10-B9)</f>
        <v>18</v>
      </c>
      <c r="H10" s="25" t="n">
        <f aca="false">IF((N(I9)&lt;0)+OR(F10=""),"",N(H9)+((F9-F8)*G10*$I$3/365))</f>
        <v>108.630136986301</v>
      </c>
      <c r="I10" s="20" t="str">
        <f aca="false">IF((F10&lt;0)*AND(F9&lt;0),(F9*G10*$I$4/365)+N(I9),"")</f>
        <v/>
      </c>
    </row>
    <row r="11" customFormat="false" ht="12.75" hidden="false" customHeight="false" outlineLevel="0" collapsed="false">
      <c r="A11" s="14" t="str">
        <f aca="false">IF((F10="")+OR(N(F11)&lt;&gt;0),"",IF(N(F11=0),"","====&gt;"))</f>
        <v>====&gt;</v>
      </c>
      <c r="B11" s="22"/>
      <c r="C11" s="16"/>
      <c r="D11" s="16"/>
      <c r="E11" s="26"/>
      <c r="F11" s="23" t="str">
        <f aca="false">IF((D11&gt;0)*AND(E11&gt;0),"Error, no puede haber ingreso y gasto a la vez",IF((D11&gt;0)*AND(E11=""),F10+D11,IF((D11="")*AND(E11&gt;0),F10-E11,IF((D11=0)*AND(E11&gt;0),"Error, no puede haber ingreso 0 y gasto a la vez",IF((D11&gt;0)*AND(E11=0),"Error, no puede haber gasto 0 e ingreso a la vez","")))))</f>
        <v/>
      </c>
      <c r="G11" s="24" t="str">
        <f aca="false">IF(B11="","",B11-B10)</f>
        <v/>
      </c>
      <c r="H11" s="25" t="str">
        <f aca="false">IF((N(I10)&lt;0)+OR(F11=""),"",N(H10)+((F10-F9)*G11*$I$3/365))</f>
        <v/>
      </c>
      <c r="I11" s="20" t="str">
        <f aca="false">IF((F11&lt;0)*AND(F10&lt;0),(F10*G11*$I$4/365)+N(I10),"")</f>
        <v/>
      </c>
    </row>
    <row r="12" customFormat="false" ht="12.75" hidden="false" customHeight="false" outlineLevel="0" collapsed="false">
      <c r="A12" s="14" t="str">
        <f aca="false">IF((F11="")+OR(N(F12)&lt;&gt;0),"",IF(N(F12=0),"","====&gt;"))</f>
        <v/>
      </c>
      <c r="B12" s="22"/>
      <c r="C12" s="16"/>
      <c r="D12" s="26"/>
      <c r="E12" s="26"/>
      <c r="F12" s="23" t="str">
        <f aca="false">IF((D12&gt;0)*AND(E12&gt;0),"Error, no puede haber ingreso y gasto a la vez",IF((D12&gt;0)*AND(E12=""),F11+D12,IF((D12="")*AND(E12&gt;0),F11-E12,IF((D12=0)*AND(E12&gt;0),"Error, no puede haber ingreso 0 y gasto a la vez",IF((D12&gt;0)*AND(E12=0),"Error, no puede haber gasto 0 e ingreso a la vez","")))))</f>
        <v/>
      </c>
      <c r="G12" s="24" t="str">
        <f aca="false">IF(B12="","",B12-B11)</f>
        <v/>
      </c>
      <c r="H12" s="25" t="str">
        <f aca="false">IF((N(I11)&lt;0)+OR(F12=""),"",N(H11)+((F11-F10)*G12*$I$3/365))</f>
        <v/>
      </c>
      <c r="I12" s="20" t="str">
        <f aca="false">IF((F12&lt;0)*AND(F11&lt;0),(F11*G12*$I$4/365)+N(I11),"")</f>
        <v/>
      </c>
    </row>
    <row r="13" customFormat="false" ht="12.75" hidden="false" customHeight="false" outlineLevel="0" collapsed="false">
      <c r="A13" s="14" t="str">
        <f aca="false">IF((F12="")+OR(N(F13)&lt;&gt;0),"",IF(N(F13=0),"","====&gt;"))</f>
        <v/>
      </c>
      <c r="B13" s="22"/>
      <c r="C13" s="16"/>
      <c r="D13" s="16"/>
      <c r="E13" s="26"/>
      <c r="F13" s="23" t="str">
        <f aca="false">IF((D13&gt;0)*AND(E13&gt;0),"Error, no puede haber ingreso y gasto a la vez",IF((D13&gt;0)*AND(E13=""),F12+D13,IF((D13="")*AND(E13&gt;0),F12-E13,IF((D13=0)*AND(E13&gt;0),"Error, no puede haber ingreso 0 y gasto a la vez",IF((D13&gt;0)*AND(E13=0),"Error, no puede haber gasto 0 e ingreso a la vez","")))))</f>
        <v/>
      </c>
      <c r="G13" s="24" t="str">
        <f aca="false">IF(B13="","",B13-B12)</f>
        <v/>
      </c>
      <c r="H13" s="25" t="str">
        <f aca="false">IF((N(I12)&lt;0)+OR(F13=""),"",N(H12)+((F12-F11)*G13*$I$3/365))</f>
        <v/>
      </c>
      <c r="I13" s="20" t="str">
        <f aca="false">IF((F13&lt;0)*AND(F12&lt;0),(F12*G13*$I$4/365)+N(I12),"")</f>
        <v/>
      </c>
    </row>
    <row r="14" customFormat="false" ht="12.75" hidden="false" customHeight="false" outlineLevel="0" collapsed="false">
      <c r="A14" s="14" t="str">
        <f aca="false">IF((F13="")+OR(N(F14)&lt;&gt;0),"",IF(N(F14=0),"","====&gt;"))</f>
        <v/>
      </c>
      <c r="B14" s="22"/>
      <c r="C14" s="16"/>
      <c r="D14" s="16"/>
      <c r="E14" s="26"/>
      <c r="F14" s="23" t="str">
        <f aca="false">IF((D14&gt;0)*AND(E14&gt;0),"Error, no puede haber ingreso y gasto a la vez",IF((D14&gt;0)*AND(E14=""),F13+D14,IF((D14="")*AND(E14&gt;0),F13-E14,IF((D14=0)*AND(E14&gt;0),"Error, no puede haber ingreso 0 y gasto a la vez",IF((D14&gt;0)*AND(E14=0),"Error, no puede haber gasto 0 e ingreso a la vez","")))))</f>
        <v/>
      </c>
      <c r="G14" s="24" t="str">
        <f aca="false">IF(B14="","",B14-B13)</f>
        <v/>
      </c>
      <c r="H14" s="25" t="str">
        <f aca="false">IF((N(I13)&lt;0)+OR(F14=""),"",N(H13)+((F13-F12)*G14*$I$3/365))</f>
        <v/>
      </c>
      <c r="I14" s="20" t="str">
        <f aca="false">IF((F14&lt;0)*AND(F13&lt;0),(F13*G14*$I$4/365)+N(I13),"")</f>
        <v/>
      </c>
    </row>
    <row r="15" customFormat="false" ht="12.75" hidden="false" customHeight="false" outlineLevel="0" collapsed="false">
      <c r="A15" s="14" t="str">
        <f aca="false">IF((F14="")+OR(N(F15)&lt;&gt;0),"",IF(N(F15=0),"","====&gt;"))</f>
        <v/>
      </c>
      <c r="B15" s="22"/>
      <c r="C15" s="16"/>
      <c r="D15" s="16"/>
      <c r="E15" s="16"/>
      <c r="F15" s="23" t="str">
        <f aca="false">IF((D15&gt;0)*AND(E15&gt;0),"Error, no puede haber ingreso y gasto a la vez",IF((D15&gt;0)*AND(E15=""),F14+D15,IF((D15="")*AND(E15&gt;0),F14-E15,IF((D15=0)*AND(E15&gt;0),"Error, no puede haber ingreso 0 y gasto a la vez",IF((D15&gt;0)*AND(E15=0),"Error, no puede haber gasto 0 e ingreso a la vez","")))))</f>
        <v/>
      </c>
      <c r="G15" s="24" t="str">
        <f aca="false">IF(B15="","",B15-B14)</f>
        <v/>
      </c>
      <c r="H15" s="25" t="str">
        <f aca="false">IF((N(I14)&lt;0)+OR(F15=""),"",N(H14)+((F14-F13)*G15*$I$3/365))</f>
        <v/>
      </c>
      <c r="I15" s="20" t="str">
        <f aca="false">IF((F15&lt;0)*AND(F14&lt;0),(F14*G15*$I$4/365)+N(I14),"")</f>
        <v/>
      </c>
    </row>
    <row r="16" customFormat="false" ht="12.75" hidden="false" customHeight="false" outlineLevel="0" collapsed="false">
      <c r="A16" s="14" t="str">
        <f aca="false">IF((F15="")+OR(N(F16)&lt;&gt;0),"",IF(N(F16=0),"","====&gt;"))</f>
        <v/>
      </c>
      <c r="B16" s="22"/>
      <c r="C16" s="16"/>
      <c r="D16" s="16"/>
      <c r="E16" s="16"/>
      <c r="F16" s="23" t="str">
        <f aca="false">IF((D16&gt;0)*AND(E16&gt;0),"Error, no puede haber ingreso y gasto a la vez",IF((D16&gt;0)*AND(E16=""),F15+D16,IF((D16="")*AND(E16&gt;0),F15-E16,IF((D16=0)*AND(E16&gt;0),"Error, no puede haber ingreso 0 y gasto a la vez",IF((D16&gt;0)*AND(E16=0),"Error, no puede haber gasto 0 e ingreso a la vez","")))))</f>
        <v/>
      </c>
      <c r="G16" s="24" t="str">
        <f aca="false">IF(B16="","",B16-B15)</f>
        <v/>
      </c>
      <c r="H16" s="25" t="str">
        <f aca="false">IF((N(I15)&lt;0)+OR(F16=""),"",N(H15)+((F15-F14)*G16*$I$3/365))</f>
        <v/>
      </c>
      <c r="I16" s="20" t="str">
        <f aca="false">IF((F16&lt;0)*AND(F15&lt;0),(F15*G16*$I$4/365)+N(I15),"")</f>
        <v/>
      </c>
    </row>
    <row r="17" customFormat="false" ht="12.75" hidden="false" customHeight="false" outlineLevel="0" collapsed="false">
      <c r="A17" s="14" t="str">
        <f aca="false">IF((F16="")+OR(N(F17)&lt;&gt;0),"",IF(N(F17=0),"","====&gt;"))</f>
        <v/>
      </c>
      <c r="B17" s="22"/>
      <c r="C17" s="16"/>
      <c r="D17" s="16"/>
      <c r="E17" s="26"/>
      <c r="F17" s="23" t="str">
        <f aca="false">IF((D17&gt;0)*AND(E17&gt;0),"Error, no puede haber ingreso y gasto a la vez",IF((D17&gt;0)*AND(E17=""),F16+D17,IF((D17="")*AND(E17&gt;0),F16-E17,IF((D17=0)*AND(E17&gt;0),"Error, no puede haber ingreso 0 y gasto a la vez",IF((D17&gt;0)*AND(E17=0),"Error, no puede haber gasto 0 e ingreso a la vez","")))))</f>
        <v/>
      </c>
      <c r="G17" s="24" t="str">
        <f aca="false">IF(B17="","",B17-B16)</f>
        <v/>
      </c>
      <c r="H17" s="25" t="str">
        <f aca="false">IF((N(I16)&lt;0)+OR(F17=""),"",N(H16)+((F16-F15)*G17*$I$3/365))</f>
        <v/>
      </c>
      <c r="I17" s="20" t="str">
        <f aca="false">IF((F17&lt;0)*AND(F16&lt;0),(F16*G17*$I$4/365)+N(I16),"")</f>
        <v/>
      </c>
    </row>
    <row r="18" customFormat="false" ht="12.75" hidden="false" customHeight="false" outlineLevel="0" collapsed="false">
      <c r="A18" s="14" t="str">
        <f aca="false">IF((F17="")+OR(N(F18)&lt;&gt;0),"",IF(N(F18=0),"","====&gt;"))</f>
        <v/>
      </c>
      <c r="B18" s="22"/>
      <c r="C18" s="16"/>
      <c r="D18" s="16"/>
      <c r="E18" s="26"/>
      <c r="F18" s="23" t="str">
        <f aca="false">IF((D18&gt;0)*AND(E18&gt;0),"Error, no puede haber ingreso y gasto a la vez",IF((D18&gt;0)*AND(E18=""),F17+D18,IF((D18="")*AND(E18&gt;0),F17-E18,IF((D18=0)*AND(E18&gt;0),"Error, no puede haber ingreso 0 y gasto a la vez",IF((D18&gt;0)*AND(E18=0),"Error, no puede haber gasto 0 e ingreso a la vez","")))))</f>
        <v/>
      </c>
      <c r="G18" s="24" t="str">
        <f aca="false">IF(B18="","",B18-B17)</f>
        <v/>
      </c>
      <c r="H18" s="25" t="str">
        <f aca="false">IF((N(I17)&lt;0)+OR(F18=""),"",N(H17)+((F17-F16)*G18*$I$3/365))</f>
        <v/>
      </c>
      <c r="I18" s="20" t="str">
        <f aca="false">IF((F18&lt;0)*AND(F17&lt;0),(F17*G18*$I$4/365)+N(I17),"")</f>
        <v/>
      </c>
    </row>
    <row r="19" customFormat="false" ht="12.75" hidden="false" customHeight="false" outlineLevel="0" collapsed="false">
      <c r="A19" s="14" t="str">
        <f aca="false">IF((F18="")+OR(N(F19)&lt;&gt;0),"",IF(N(F19=0),"","====&gt;"))</f>
        <v/>
      </c>
      <c r="B19" s="27"/>
      <c r="C19" s="16"/>
      <c r="D19" s="16"/>
      <c r="E19" s="16"/>
      <c r="F19" s="23" t="str">
        <f aca="false">IF((D19&gt;0)*AND(E19&gt;0),"Error, no puede haber ingreso y gasto a la vez",IF((D19&gt;0)*AND(E19=""),F18+D19,IF((D19="")*AND(E19&gt;0),F18-E19,IF((D19=0)*AND(E19&gt;0),"Error, no puede haber ingreso 0 y gasto a la vez",IF((D19&gt;0)*AND(E19=0),"Error, no puede haber gasto 0 e ingreso a la vez","")))))</f>
        <v/>
      </c>
      <c r="G19" s="24" t="str">
        <f aca="false">IF(B19="","",B19-B18)</f>
        <v/>
      </c>
      <c r="H19" s="25" t="str">
        <f aca="false">IF((N(I18)&lt;0)+OR(F19=""),"",N(H18)+((F18-F17)*G19*$I$3/365))</f>
        <v/>
      </c>
      <c r="I19" s="20" t="str">
        <f aca="false">IF((F19&lt;0)*AND(F18&lt;0),(F18*G19*$I$4/365)+N(I18),"")</f>
        <v/>
      </c>
    </row>
    <row r="20" customFormat="false" ht="12.75" hidden="false" customHeight="false" outlineLevel="0" collapsed="false">
      <c r="A20" s="14" t="str">
        <f aca="false">IF((F19="")+OR(N(F20)&lt;&gt;0),"",IF(N(F20=0),"","====&gt;"))</f>
        <v/>
      </c>
      <c r="B20" s="27"/>
      <c r="C20" s="16"/>
      <c r="D20" s="16"/>
      <c r="E20" s="16"/>
      <c r="F20" s="23" t="str">
        <f aca="false">IF((D20&gt;0)*AND(E20&gt;0),"Error, no puede haber ingreso y gasto a la vez",IF((D20&gt;0)*AND(E20=""),F19+D20,IF((D20="")*AND(E20&gt;0),F19-E20,IF((D20=0)*AND(E20&gt;0),"Error, no puede haber ingreso 0 y gasto a la vez",IF((D20&gt;0)*AND(E20=0),"Error, no puede haber gasto 0 e ingreso a la vez","")))))</f>
        <v/>
      </c>
      <c r="G20" s="24" t="str">
        <f aca="false">IF(B20="","",B20-B19)</f>
        <v/>
      </c>
      <c r="H20" s="25" t="str">
        <f aca="false">IF((N(I19)&lt;0)+OR(F20=""),"",N(H19)+((F19-F18)*G20*$I$3/365))</f>
        <v/>
      </c>
      <c r="I20" s="20" t="str">
        <f aca="false">IF((F20&lt;0)*AND(F19&lt;0),(F19*G20*$I$4/365)+N(I19),"")</f>
        <v/>
      </c>
    </row>
    <row r="21" customFormat="false" ht="12.75" hidden="false" customHeight="false" outlineLevel="0" collapsed="false">
      <c r="A21" s="14" t="str">
        <f aca="false">IF((F20="")+OR(N(F21)&lt;&gt;0),"",IF(N(F21=0),"","====&gt;"))</f>
        <v/>
      </c>
      <c r="B21" s="27"/>
      <c r="C21" s="16"/>
      <c r="D21" s="16"/>
      <c r="E21" s="16"/>
      <c r="F21" s="23" t="str">
        <f aca="false">IF((D21&gt;0)*AND(E21&gt;0),"Error, no puede haber ingreso y gasto a la vez",IF((D21&gt;0)*AND(E21=""),F20+D21,IF((D21="")*AND(E21&gt;0),F20-E21,IF((D21=0)*AND(E21&gt;0),"Error, no puede haber ingreso 0 y gasto a la vez",IF((D21&gt;0)*AND(E21=0),"Error, no puede haber gasto 0 e ingreso a la vez","")))))</f>
        <v/>
      </c>
      <c r="G21" s="24" t="str">
        <f aca="false">IF(B21="","",B21-B20)</f>
        <v/>
      </c>
      <c r="H21" s="25" t="str">
        <f aca="false">IF((N(I20)&lt;0)+OR(F21=""),"",N(H20)+((F20-F19)*G21*$I$3/365))</f>
        <v/>
      </c>
      <c r="I21" s="20" t="str">
        <f aca="false">IF((F21&lt;0)*AND(F20&lt;0),(F20*G21*$I$4/365)+N(I20),"")</f>
        <v/>
      </c>
    </row>
    <row r="22" customFormat="false" ht="12.75" hidden="false" customHeight="false" outlineLevel="0" collapsed="false">
      <c r="A22" s="14" t="str">
        <f aca="false">IF((F21="")+OR(N(F22)&lt;&gt;0),"",IF(N(F22=0),"","====&gt;"))</f>
        <v/>
      </c>
      <c r="B22" s="27"/>
      <c r="C22" s="16"/>
      <c r="D22" s="16"/>
      <c r="E22" s="16"/>
      <c r="F22" s="23" t="str">
        <f aca="false">IF((D22&gt;0)*AND(E22&gt;0),"Error, no puede haber ingreso y gasto a la vez",IF((D22&gt;0)*AND(E22=""),F21+D22,IF((D22="")*AND(E22&gt;0),F21-E22,IF((D22=0)*AND(E22&gt;0),"Error, no puede haber ingreso 0 y gasto a la vez",IF((D22&gt;0)*AND(E22=0),"Error, no puede haber gasto 0 e ingreso a la vez","")))))</f>
        <v/>
      </c>
      <c r="G22" s="24" t="str">
        <f aca="false">IF(B22="","",B22-B21)</f>
        <v/>
      </c>
      <c r="H22" s="25" t="str">
        <f aca="false">IF((N(I21)&lt;0)+OR(F22=""),"",N(H21)+((F21-F20)*G22*$I$3/365))</f>
        <v/>
      </c>
      <c r="I22" s="20" t="str">
        <f aca="false">IF((F22&lt;0)*AND(F21&lt;0),(F21*G22*$I$4/365)+N(I21),"")</f>
        <v/>
      </c>
    </row>
    <row r="23" customFormat="false" ht="12.75" hidden="false" customHeight="false" outlineLevel="0" collapsed="false">
      <c r="A23" s="14" t="str">
        <f aca="false">IF((F22="")+OR(N(F23)&lt;&gt;0),"",IF(N(F23=0),"","====&gt;"))</f>
        <v/>
      </c>
      <c r="B23" s="27"/>
      <c r="C23" s="16"/>
      <c r="D23" s="16"/>
      <c r="E23" s="16"/>
      <c r="F23" s="23" t="str">
        <f aca="false">IF((D23&gt;0)*AND(E23&gt;0),"Error, no puede haber ingreso y gasto a la vez",IF((D23&gt;0)*AND(E23=""),F22+D23,IF((D23="")*AND(E23&gt;0),F22-E23,IF((D23=0)*AND(E23&gt;0),"Error, no puede haber ingreso 0 y gasto a la vez",IF((D23&gt;0)*AND(E23=0),"Error, no puede haber gasto 0 e ingreso a la vez","")))))</f>
        <v/>
      </c>
      <c r="G23" s="24" t="str">
        <f aca="false">IF(B23="","",B23-B22)</f>
        <v/>
      </c>
      <c r="H23" s="25" t="str">
        <f aca="false">IF((N(I22)&lt;0)+OR(F23=""),"",N(H22)+((F22-F21)*G23*$I$3/365))</f>
        <v/>
      </c>
      <c r="I23" s="20" t="str">
        <f aca="false">IF((F23&lt;0)*AND(F22&lt;0),(F22*G23*$I$4/365)+N(I22),"")</f>
        <v/>
      </c>
    </row>
    <row r="24" customFormat="false" ht="12.75" hidden="false" customHeight="false" outlineLevel="0" collapsed="false">
      <c r="A24" s="14" t="str">
        <f aca="false">IF((F23="")+OR(N(F24)&lt;&gt;0),"",IF(N(F24=0),"","====&gt;"))</f>
        <v/>
      </c>
      <c r="B24" s="27"/>
      <c r="C24" s="16"/>
      <c r="D24" s="16"/>
      <c r="E24" s="16"/>
      <c r="F24" s="23" t="str">
        <f aca="false">IF((D24&gt;0)*AND(E24&gt;0),"Error, no puede haber ingreso y gasto a la vez",IF((D24&gt;0)*AND(E24=""),F23+D24,IF((D24="")*AND(E24&gt;0),F23-E24,IF((D24=0)*AND(E24&gt;0),"Error, no puede haber ingreso 0 y gasto a la vez",IF((D24&gt;0)*AND(E24=0),"Error, no puede haber gasto 0 e ingreso a la vez","")))))</f>
        <v/>
      </c>
      <c r="G24" s="24" t="str">
        <f aca="false">IF(B24="","",B24-B23)</f>
        <v/>
      </c>
      <c r="H24" s="25" t="str">
        <f aca="false">IF((N(I23)&lt;0)+OR(F24=""),"",N(H23)+((F23-F22)*G24*$I$3/365))</f>
        <v/>
      </c>
      <c r="I24" s="20" t="str">
        <f aca="false">IF((F24&lt;0)*AND(F23&lt;0),(F23*G24*$I$4/365)+N(I23),"")</f>
        <v/>
      </c>
    </row>
    <row r="25" customFormat="false" ht="12.75" hidden="false" customHeight="false" outlineLevel="0" collapsed="false">
      <c r="A25" s="14" t="str">
        <f aca="false">IF((F24="")+OR(N(F25)&lt;&gt;0),"",IF(N(F25=0),"","====&gt;"))</f>
        <v/>
      </c>
      <c r="B25" s="27"/>
      <c r="C25" s="16"/>
      <c r="D25" s="16"/>
      <c r="E25" s="16"/>
      <c r="F25" s="23" t="str">
        <f aca="false">IF((D25&gt;0)*AND(E25&gt;0),"Error, no puede haber ingreso y gasto a la vez",IF((D25&gt;0)*AND(E25=""),F24+D25,IF((D25="")*AND(E25&gt;0),F24-E25,IF((D25=0)*AND(E25&gt;0),"Error, no puede haber ingreso 0 y gasto a la vez",IF((D25&gt;0)*AND(E25=0),"Error, no puede haber gasto 0 e ingreso a la vez","")))))</f>
        <v/>
      </c>
      <c r="G25" s="24" t="str">
        <f aca="false">IF(B25="","",B25-B24)</f>
        <v/>
      </c>
      <c r="H25" s="25" t="str">
        <f aca="false">IF((N(I24)&lt;0)+OR(F25=""),"",N(H24)+((F24-F23)*G25*$I$3/365))</f>
        <v/>
      </c>
      <c r="I25" s="20" t="str">
        <f aca="false">IF((F25&lt;0)*AND(F24&lt;0),(F24*G25*$I$4/365)+N(I24),"")</f>
        <v/>
      </c>
    </row>
    <row r="26" customFormat="false" ht="12.75" hidden="false" customHeight="false" outlineLevel="0" collapsed="false">
      <c r="A26" s="14" t="str">
        <f aca="false">IF((F25="")+OR(N(F26)&lt;&gt;0),"",IF(N(F26=0),"","====&gt;"))</f>
        <v/>
      </c>
      <c r="B26" s="27"/>
      <c r="C26" s="16"/>
      <c r="D26" s="16"/>
      <c r="E26" s="16"/>
      <c r="F26" s="23" t="str">
        <f aca="false">IF((D26&gt;0)*AND(E26&gt;0),"Error, no puede haber ingreso y gasto a la vez",IF((D26&gt;0)*AND(E26=""),F25+D26,IF((D26="")*AND(E26&gt;0),F25-E26,IF((D26=0)*AND(E26&gt;0),"Error, no puede haber ingreso 0 y gasto a la vez",IF((D26&gt;0)*AND(E26=0),"Error, no puede haber gasto 0 e ingreso a la vez","")))))</f>
        <v/>
      </c>
      <c r="G26" s="24" t="str">
        <f aca="false">IF(B26="","",B26-B25)</f>
        <v/>
      </c>
      <c r="H26" s="25" t="str">
        <f aca="false">IF((N(I25)&lt;0)+OR(F26=""),"",N(H25)+((F25-F24)*G26*$I$3/365))</f>
        <v/>
      </c>
      <c r="I26" s="20" t="str">
        <f aca="false">IF((F26&lt;0)*AND(F25&lt;0),(F25*G26*$I$4/365)+N(I25),"")</f>
        <v/>
      </c>
    </row>
    <row r="27" customFormat="false" ht="12.75" hidden="false" customHeight="false" outlineLevel="0" collapsed="false">
      <c r="A27" s="14" t="str">
        <f aca="false">IF((F26="")+OR(N(F27)&lt;&gt;0),"",IF(N(F27=0),"","====&gt;"))</f>
        <v/>
      </c>
      <c r="B27" s="27"/>
      <c r="C27" s="16"/>
      <c r="D27" s="16"/>
      <c r="E27" s="16"/>
      <c r="F27" s="23" t="str">
        <f aca="false">IF((D27&gt;0)*AND(E27&gt;0),"Error, no puede haber ingreso y gasto a la vez",IF((D27&gt;0)*AND(E27=""),F26+D27,IF((D27="")*AND(E27&gt;0),F26-E27,IF((D27=0)*AND(E27&gt;0),"Error, no puede haber ingreso 0 y gasto a la vez",IF((D27&gt;0)*AND(E27=0),"Error, no puede haber gasto 0 e ingreso a la vez","")))))</f>
        <v/>
      </c>
      <c r="G27" s="24" t="str">
        <f aca="false">IF(B27="","",B27-B26)</f>
        <v/>
      </c>
      <c r="H27" s="25" t="str">
        <f aca="false">IF((N(I26)&lt;0)+OR(F27=""),"",N(H26)+((F26-F25)*G27*$I$3/365))</f>
        <v/>
      </c>
      <c r="I27" s="20" t="str">
        <f aca="false">IF((F27&lt;0)*AND(F26&lt;0),(F26*G27*$I$4/365)+N(I26),"")</f>
        <v/>
      </c>
    </row>
    <row r="28" customFormat="false" ht="12.75" hidden="false" customHeight="false" outlineLevel="0" collapsed="false">
      <c r="A28" s="14" t="str">
        <f aca="false">IF((F27="")+OR(N(F28)&lt;&gt;0),"",IF(N(F28=0),"","====&gt;"))</f>
        <v/>
      </c>
      <c r="B28" s="27"/>
      <c r="C28" s="16"/>
      <c r="D28" s="16"/>
      <c r="E28" s="16"/>
      <c r="F28" s="23" t="str">
        <f aca="false">IF((D28&gt;0)*AND(E28&gt;0),"Error, no puede haber ingreso y gasto a la vez",IF((D28&gt;0)*AND(E28=""),F27+D28,IF((D28="")*AND(E28&gt;0),F27-E28,IF((D28=0)*AND(E28&gt;0),"Error, no puede haber ingreso 0 y gasto a la vez",IF((D28&gt;0)*AND(E28=0),"Error, no puede haber gasto 0 e ingreso a la vez","")))))</f>
        <v/>
      </c>
      <c r="G28" s="24" t="str">
        <f aca="false">IF(B28="","",B28-B27)</f>
        <v/>
      </c>
      <c r="H28" s="25" t="str">
        <f aca="false">IF((N(I27)&lt;0)+OR(F28=""),"",N(H27)+((F27-F26)*G28*$I$3/365))</f>
        <v/>
      </c>
      <c r="I28" s="20" t="str">
        <f aca="false">IF((F28&lt;0)*AND(F27&lt;0),(F27*G28*$I$4/365)+N(I27),"")</f>
        <v/>
      </c>
    </row>
    <row r="29" customFormat="false" ht="12.75" hidden="false" customHeight="false" outlineLevel="0" collapsed="false">
      <c r="A29" s="14" t="str">
        <f aca="false">IF((F28="")+OR(N(F29)&lt;&gt;0),"",IF(N(F29=0),"","====&gt;"))</f>
        <v/>
      </c>
      <c r="B29" s="27"/>
      <c r="C29" s="16"/>
      <c r="D29" s="16"/>
      <c r="E29" s="16"/>
      <c r="F29" s="23" t="str">
        <f aca="false">IF((D29&gt;0)*AND(E29&gt;0),"Error, no puede haber ingreso y gasto a la vez",IF((D29&gt;0)*AND(E29=""),F28+D29,IF((D29="")*AND(E29&gt;0),F28-E29,IF((D29=0)*AND(E29&gt;0),"Error, no puede haber ingreso 0 y gasto a la vez",IF((D29&gt;0)*AND(E29=0),"Error, no puede haber gasto 0 e ingreso a la vez","")))))</f>
        <v/>
      </c>
      <c r="G29" s="24" t="str">
        <f aca="false">IF(B29="","",B29-B28)</f>
        <v/>
      </c>
      <c r="H29" s="25" t="str">
        <f aca="false">IF((N(I28)&lt;0)+OR(F29=""),"",N(H28)+((F28-F27)*G29*$I$3/365))</f>
        <v/>
      </c>
      <c r="I29" s="20" t="str">
        <f aca="false">IF((F29&lt;0)*AND(F28&lt;0),(F28*G29*$I$4/365)+N(I28),"")</f>
        <v/>
      </c>
    </row>
    <row r="30" customFormat="false" ht="12.75" hidden="false" customHeight="false" outlineLevel="0" collapsed="false">
      <c r="A30" s="14" t="str">
        <f aca="false">IF((F29="")+OR(N(F30)&lt;&gt;0),"",IF(N(F30=0),"","====&gt;"))</f>
        <v/>
      </c>
      <c r="B30" s="27"/>
      <c r="C30" s="16"/>
      <c r="D30" s="16"/>
      <c r="E30" s="16"/>
      <c r="F30" s="23" t="str">
        <f aca="false">IF((D30&gt;0)*AND(E30&gt;0),"Error, no puede haber ingreso y gasto a la vez",IF((D30&gt;0)*AND(E30=""),F29+D30,IF((D30="")*AND(E30&gt;0),F29-E30,IF((D30=0)*AND(E30&gt;0),"Error, no puede haber ingreso 0 y gasto a la vez",IF((D30&gt;0)*AND(E30=0),"Error, no puede haber gasto 0 e ingreso a la vez","")))))</f>
        <v/>
      </c>
      <c r="G30" s="24" t="str">
        <f aca="false">IF(B30="","",B30-B29)</f>
        <v/>
      </c>
      <c r="H30" s="25" t="str">
        <f aca="false">IF((N(I29)&lt;0)+OR(F30=""),"",N(H29)+((F29-F28)*G30*$I$3/365))</f>
        <v/>
      </c>
      <c r="I30" s="20" t="str">
        <f aca="false">IF((F30&lt;0)*AND(F29&lt;0),(F29*G30*$I$4/365)+N(I29),"")</f>
        <v/>
      </c>
    </row>
    <row r="31" customFormat="false" ht="12.75" hidden="false" customHeight="false" outlineLevel="0" collapsed="false">
      <c r="A31" s="14" t="str">
        <f aca="false">IF((F30="")+OR(N(F31)&lt;&gt;0),"",IF(N(F31=0),"","====&gt;"))</f>
        <v/>
      </c>
      <c r="B31" s="27"/>
      <c r="C31" s="16"/>
      <c r="D31" s="16"/>
      <c r="E31" s="16"/>
      <c r="F31" s="23" t="str">
        <f aca="false">IF((D31&gt;0)*AND(E31&gt;0),"Error, no puede haber ingreso y gasto a la vez",IF((D31&gt;0)*AND(E31=""),F30+D31,IF((D31="")*AND(E31&gt;0),F30-E31,IF((D31=0)*AND(E31&gt;0),"Error, no puede haber ingreso 0 y gasto a la vez",IF((D31&gt;0)*AND(E31=0),"Error, no puede haber gasto 0 e ingreso a la vez","")))))</f>
        <v/>
      </c>
      <c r="G31" s="24" t="str">
        <f aca="false">IF(B31="","",B31-B30)</f>
        <v/>
      </c>
      <c r="H31" s="25" t="str">
        <f aca="false">IF((N(I30)&lt;0)+OR(F31=""),"",N(H30)+((F30-F29)*G31*$I$3/365))</f>
        <v/>
      </c>
      <c r="I31" s="20" t="str">
        <f aca="false">IF((F31&lt;0)*AND(F30&lt;0),(F30*G31*$I$4/365)+N(I30),"")</f>
        <v/>
      </c>
    </row>
    <row r="32" customFormat="false" ht="12.75" hidden="false" customHeight="false" outlineLevel="0" collapsed="false">
      <c r="A32" s="14" t="str">
        <f aca="false">IF((F31="")+OR(N(F32)&lt;&gt;0),"",IF(N(F32=0),"","====&gt;"))</f>
        <v/>
      </c>
      <c r="B32" s="27"/>
      <c r="C32" s="16"/>
      <c r="D32" s="16"/>
      <c r="E32" s="16"/>
      <c r="F32" s="23" t="str">
        <f aca="false">IF((D32&gt;0)*AND(E32&gt;0),"Error, no puede haber ingreso y gasto a la vez",IF((D32&gt;0)*AND(E32=""),F31+D32,IF((D32="")*AND(E32&gt;0),F31-E32,IF((D32=0)*AND(E32&gt;0),"Error, no puede haber ingreso 0 y gasto a la vez",IF((D32&gt;0)*AND(E32=0),"Error, no puede haber gasto 0 e ingreso a la vez","")))))</f>
        <v/>
      </c>
      <c r="G32" s="24" t="str">
        <f aca="false">IF(B32="","",B32-B31)</f>
        <v/>
      </c>
      <c r="H32" s="25" t="str">
        <f aca="false">IF((N(I31)&lt;0)+OR(F32=""),"",N(H31)+((F31-F30)*G32*$I$3/365))</f>
        <v/>
      </c>
      <c r="I32" s="20" t="str">
        <f aca="false">IF((F32&lt;0)*AND(F31&lt;0),(F31*G32*$I$4/365)+N(I31),"")</f>
        <v/>
      </c>
    </row>
    <row r="33" customFormat="false" ht="12.75" hidden="false" customHeight="false" outlineLevel="0" collapsed="false">
      <c r="A33" s="14" t="str">
        <f aca="false">IF((F32="")+OR(N(F33)&lt;&gt;0),"",IF(N(F33=0),"","====&gt;"))</f>
        <v/>
      </c>
      <c r="B33" s="27"/>
      <c r="C33" s="16"/>
      <c r="D33" s="16"/>
      <c r="E33" s="16"/>
      <c r="F33" s="23" t="str">
        <f aca="false">IF((D33&gt;0)*AND(E33&gt;0),"Error, no puede haber ingreso y gasto a la vez",IF((D33&gt;0)*AND(E33=""),F32+D33,IF((D33="")*AND(E33&gt;0),F32-E33,IF((D33=0)*AND(E33&gt;0),"Error, no puede haber ingreso 0 y gasto a la vez",IF((D33&gt;0)*AND(E33=0),"Error, no puede haber gasto 0 e ingreso a la vez","")))))</f>
        <v/>
      </c>
      <c r="G33" s="24" t="str">
        <f aca="false">IF(B33="","",B33-B32)</f>
        <v/>
      </c>
      <c r="H33" s="25" t="str">
        <f aca="false">IF((N(I32)&lt;0)+OR(F33=""),"",N(H32)+((F32-F31)*G33*$I$3/365))</f>
        <v/>
      </c>
      <c r="I33" s="20" t="str">
        <f aca="false">IF((F33&lt;0)*AND(F32&lt;0),(F32*G33*$I$4/365)+N(I32),"")</f>
        <v/>
      </c>
    </row>
    <row r="34" customFormat="false" ht="12.75" hidden="false" customHeight="false" outlineLevel="0" collapsed="false">
      <c r="A34" s="14" t="str">
        <f aca="false">IF((F33="")+OR(N(F34)&lt;&gt;0),"",IF(N(F34=0),"","====&gt;"))</f>
        <v/>
      </c>
      <c r="B34" s="27"/>
      <c r="C34" s="16"/>
      <c r="D34" s="16"/>
      <c r="E34" s="16"/>
      <c r="F34" s="23" t="str">
        <f aca="false">IF((D34&gt;0)*AND(E34&gt;0),"Error, no puede haber ingreso y gasto a la vez",IF((D34&gt;0)*AND(E34=""),F33+D34,IF((D34="")*AND(E34&gt;0),F33-E34,IF((D34=0)*AND(E34&gt;0),"Error, no puede haber ingreso 0 y gasto a la vez",IF((D34&gt;0)*AND(E34=0),"Error, no puede haber gasto 0 e ingreso a la vez","")))))</f>
        <v/>
      </c>
      <c r="G34" s="24" t="str">
        <f aca="false">IF(B34="","",B34-B33)</f>
        <v/>
      </c>
      <c r="H34" s="25" t="str">
        <f aca="false">IF((N(I33)&lt;0)+OR(F34=""),"",N(H33)+((F33-F32)*G34*$I$3/365))</f>
        <v/>
      </c>
      <c r="I34" s="20" t="str">
        <f aca="false">IF((F34&lt;0)*AND(F33&lt;0),(F33*G34*$I$4/365)+N(I33),"")</f>
        <v/>
      </c>
    </row>
    <row r="35" customFormat="false" ht="12.75" hidden="false" customHeight="false" outlineLevel="0" collapsed="false">
      <c r="A35" s="14" t="str">
        <f aca="false">IF((F34="")+OR(N(F35)&lt;&gt;0),"",IF(N(F35=0),"","====&gt;"))</f>
        <v/>
      </c>
      <c r="B35" s="27"/>
      <c r="C35" s="16"/>
      <c r="D35" s="16"/>
      <c r="E35" s="16"/>
      <c r="F35" s="23" t="str">
        <f aca="false">IF((D35&gt;0)*AND(E35&gt;0),"Error, no puede haber ingreso y gasto a la vez",IF((D35&gt;0)*AND(E35=""),F34+D35,IF((D35="")*AND(E35&gt;0),F34-E35,IF((D35=0)*AND(E35&gt;0),"Error, no puede haber ingreso 0 y gasto a la vez",IF((D35&gt;0)*AND(E35=0),"Error, no puede haber gasto 0 e ingreso a la vez","")))))</f>
        <v/>
      </c>
      <c r="G35" s="24" t="str">
        <f aca="false">IF(B35="","",B35-B34)</f>
        <v/>
      </c>
      <c r="H35" s="25" t="str">
        <f aca="false">IF((N(I34)&lt;0)+OR(F35=""),"",N(H34)+((F34-F33)*G35*$I$3/365))</f>
        <v/>
      </c>
      <c r="I35" s="20" t="str">
        <f aca="false">IF((F35&lt;0)*AND(F34&lt;0),(F34*G35*$I$4/365)+N(I34),"")</f>
        <v/>
      </c>
    </row>
    <row r="36" customFormat="false" ht="12.75" hidden="false" customHeight="false" outlineLevel="0" collapsed="false">
      <c r="A36" s="14" t="str">
        <f aca="false">IF((F35="")+OR(N(F36)&lt;&gt;0),"",IF(N(F36=0),"","====&gt;"))</f>
        <v/>
      </c>
      <c r="B36" s="27"/>
      <c r="C36" s="16"/>
      <c r="D36" s="16"/>
      <c r="E36" s="16"/>
      <c r="F36" s="23" t="str">
        <f aca="false">IF((D36&gt;0)*AND(E36&gt;0),"Error, no puede haber ingreso y gasto a la vez",IF((D36&gt;0)*AND(E36=""),F35+D36,IF((D36="")*AND(E36&gt;0),F35-E36,IF((D36=0)*AND(E36&gt;0),"Error, no puede haber ingreso 0 y gasto a la vez",IF((D36&gt;0)*AND(E36=0),"Error, no puede haber gasto 0 e ingreso a la vez","")))))</f>
        <v/>
      </c>
      <c r="G36" s="24" t="str">
        <f aca="false">IF(B36="","",B36-B35)</f>
        <v/>
      </c>
      <c r="H36" s="25" t="str">
        <f aca="false">IF((N(I35)&lt;0)+OR(F36=""),"",N(H35)+((F35-F34)*G36*$I$3/365))</f>
        <v/>
      </c>
      <c r="I36" s="20" t="str">
        <f aca="false">IF((F36&lt;0)*AND(F35&lt;0),(F35*G36*$I$4/365)+N(I35),"")</f>
        <v/>
      </c>
    </row>
    <row r="37" customFormat="false" ht="12.75" hidden="false" customHeight="false" outlineLevel="0" collapsed="false">
      <c r="A37" s="14" t="str">
        <f aca="false">IF((F36="")+OR(N(F37)&lt;&gt;0),"",IF(N(F37=0),"","====&gt;"))</f>
        <v/>
      </c>
      <c r="B37" s="27"/>
      <c r="C37" s="16"/>
      <c r="D37" s="16"/>
      <c r="E37" s="16"/>
      <c r="F37" s="23" t="str">
        <f aca="false">IF((D37&gt;0)*AND(E37&gt;0),"Error, no puede haber ingreso y gasto a la vez",IF((D37&gt;0)*AND(E37=""),F36+D37,IF((D37="")*AND(E37&gt;0),F36-E37,IF((D37=0)*AND(E37&gt;0),"Error, no puede haber ingreso 0 y gasto a la vez",IF((D37&gt;0)*AND(E37=0),"Error, no puede haber gasto 0 e ingreso a la vez","")))))</f>
        <v/>
      </c>
      <c r="G37" s="24" t="str">
        <f aca="false">IF(B37="","",B37-B36)</f>
        <v/>
      </c>
      <c r="H37" s="25" t="str">
        <f aca="false">IF((N(I36)&lt;0)+OR(F37=""),"",N(H36)+((F36-F35)*G37*$I$3/365))</f>
        <v/>
      </c>
      <c r="I37" s="20" t="str">
        <f aca="false">IF((F37&lt;0)*AND(F36&lt;0),(F36*G37*$I$4/365)+N(I36),"")</f>
        <v/>
      </c>
    </row>
    <row r="38" customFormat="false" ht="12.75" hidden="false" customHeight="false" outlineLevel="0" collapsed="false">
      <c r="A38" s="14" t="str">
        <f aca="false">IF((F37="")+OR(N(F38)&lt;&gt;0),"",IF(N(F38=0),"","====&gt;"))</f>
        <v/>
      </c>
      <c r="B38" s="27"/>
      <c r="C38" s="16"/>
      <c r="D38" s="16"/>
      <c r="E38" s="16"/>
      <c r="F38" s="23" t="str">
        <f aca="false">IF((D38&gt;0)*AND(E38&gt;0),"Error, no puede haber ingreso y gasto a la vez",IF((D38&gt;0)*AND(E38=""),F37+D38,IF((D38="")*AND(E38&gt;0),F37-E38,IF((D38=0)*AND(E38&gt;0),"Error, no puede haber ingreso 0 y gasto a la vez",IF((D38&gt;0)*AND(E38=0),"Error, no puede haber gasto 0 e ingreso a la vez","")))))</f>
        <v/>
      </c>
      <c r="G38" s="24" t="str">
        <f aca="false">IF(B38="","",B38-B37)</f>
        <v/>
      </c>
      <c r="H38" s="25" t="str">
        <f aca="false">IF((N(I37)&lt;0)+OR(F38=""),"",N(H37)+((F37-F36)*G38*$I$3/365))</f>
        <v/>
      </c>
      <c r="I38" s="20" t="str">
        <f aca="false">IF((F38&lt;0)*AND(F37&lt;0),(F37*G38*$I$4/365)+N(I37),"")</f>
        <v/>
      </c>
    </row>
    <row r="39" customFormat="false" ht="12.75" hidden="false" customHeight="false" outlineLevel="0" collapsed="false">
      <c r="A39" s="14" t="str">
        <f aca="false">IF((F38="")+OR(N(F39)&lt;&gt;0),"",IF(N(F39=0),"","====&gt;"))</f>
        <v/>
      </c>
      <c r="B39" s="27"/>
      <c r="C39" s="16"/>
      <c r="D39" s="16"/>
      <c r="E39" s="16"/>
      <c r="F39" s="23" t="str">
        <f aca="false">IF((D39&gt;0)*AND(E39&gt;0),"Error, no puede haber ingreso y gasto a la vez",IF((D39&gt;0)*AND(E39=""),F38+D39,IF((D39="")*AND(E39&gt;0),F38-E39,IF((D39=0)*AND(E39&gt;0),"Error, no puede haber ingreso 0 y gasto a la vez",IF((D39&gt;0)*AND(E39=0),"Error, no puede haber gasto 0 e ingreso a la vez","")))))</f>
        <v/>
      </c>
      <c r="G39" s="24" t="str">
        <f aca="false">IF(B39="","",B39-B38)</f>
        <v/>
      </c>
      <c r="H39" s="25" t="str">
        <f aca="false">IF((N(I38)&lt;0)+OR(F39=""),"",N(H38)+((F38-F37)*G39*$I$3/365))</f>
        <v/>
      </c>
      <c r="I39" s="20" t="str">
        <f aca="false">IF((F39&lt;0)*AND(F38&lt;0),(F38*G39*$I$4/365)+N(I38),"")</f>
        <v/>
      </c>
    </row>
    <row r="40" customFormat="false" ht="12.75" hidden="false" customHeight="false" outlineLevel="0" collapsed="false">
      <c r="A40" s="14" t="str">
        <f aca="false">IF((F39="")+OR(N(F40)&lt;&gt;0),"",IF(N(F40=0),"","====&gt;"))</f>
        <v/>
      </c>
      <c r="B40" s="27"/>
      <c r="C40" s="16"/>
      <c r="D40" s="16"/>
      <c r="E40" s="16"/>
      <c r="F40" s="23" t="str">
        <f aca="false">IF((D40&gt;0)*AND(E40&gt;0),"Error, no puede haber ingreso y gasto a la vez",IF((D40&gt;0)*AND(E40=""),F39+D40,IF((D40="")*AND(E40&gt;0),F39-E40,IF((D40=0)*AND(E40&gt;0),"Error, no puede haber ingreso 0 y gasto a la vez",IF((D40&gt;0)*AND(E40=0),"Error, no puede haber gasto 0 e ingreso a la vez","")))))</f>
        <v/>
      </c>
      <c r="G40" s="24" t="str">
        <f aca="false">IF(B40="","",B40-B39)</f>
        <v/>
      </c>
      <c r="H40" s="25" t="str">
        <f aca="false">IF((N(I39)&lt;0)+OR(F40=""),"",N(H39)+((F39-F38)*G40*$I$3/365))</f>
        <v/>
      </c>
      <c r="I40" s="20" t="str">
        <f aca="false">IF((F40&lt;0)*AND(F39&lt;0),(F39*G40*$I$4/365)+N(I39),"")</f>
        <v/>
      </c>
    </row>
    <row r="41" customFormat="false" ht="12.75" hidden="false" customHeight="false" outlineLevel="0" collapsed="false">
      <c r="A41" s="14" t="str">
        <f aca="false">IF((F40="")+OR(N(F41)&lt;&gt;0),"",IF(N(F41=0),"","====&gt;"))</f>
        <v/>
      </c>
      <c r="B41" s="27"/>
      <c r="C41" s="16"/>
      <c r="D41" s="16"/>
      <c r="E41" s="16"/>
      <c r="F41" s="23" t="str">
        <f aca="false">IF((D41&gt;0)*AND(E41&gt;0),"Error, no puede haber ingreso y gasto a la vez",IF((D41&gt;0)*AND(E41=""),F40+D41,IF((D41="")*AND(E41&gt;0),F40-E41,IF((D41=0)*AND(E41&gt;0),"Error, no puede haber ingreso 0 y gasto a la vez",IF((D41&gt;0)*AND(E41=0),"Error, no puede haber gasto 0 e ingreso a la vez","")))))</f>
        <v/>
      </c>
      <c r="G41" s="24" t="str">
        <f aca="false">IF(B41="","",B41-B40)</f>
        <v/>
      </c>
      <c r="H41" s="25" t="str">
        <f aca="false">IF((N(I40)&lt;0)+OR(F41=""),"",N(H40)+((F40-F39)*G41*$I$3/365))</f>
        <v/>
      </c>
      <c r="I41" s="20" t="str">
        <f aca="false">IF((F41&lt;0)*AND(F40&lt;0),(F40*G41*$I$4/365)+N(I40),"")</f>
        <v/>
      </c>
    </row>
    <row r="42" customFormat="false" ht="12.75" hidden="false" customHeight="false" outlineLevel="0" collapsed="false">
      <c r="A42" s="14" t="str">
        <f aca="false">IF((F41="")+OR(N(F42)&lt;&gt;0),"",IF(N(F42=0),"","====&gt;"))</f>
        <v/>
      </c>
      <c r="B42" s="27"/>
      <c r="C42" s="16"/>
      <c r="D42" s="16"/>
      <c r="E42" s="16"/>
      <c r="F42" s="23" t="str">
        <f aca="false">IF((D42&gt;0)*AND(E42&gt;0),"Error, no puede haber ingreso y gasto a la vez",IF((D42&gt;0)*AND(E42=""),F41+D42,IF((D42="")*AND(E42&gt;0),F41-E42,IF((D42=0)*AND(E42&gt;0),"Error, no puede haber ingreso 0 y gasto a la vez",IF((D42&gt;0)*AND(E42=0),"Error, no puede haber gasto 0 e ingreso a la vez","")))))</f>
        <v/>
      </c>
      <c r="G42" s="24" t="str">
        <f aca="false">IF(B42="","",B42-B41)</f>
        <v/>
      </c>
      <c r="H42" s="25" t="str">
        <f aca="false">IF((N(I41)&lt;0)+OR(F42=""),"",N(H41)+((F41-F40)*G42*$I$3/365))</f>
        <v/>
      </c>
      <c r="I42" s="20" t="str">
        <f aca="false">IF((F42&lt;0)*AND(F41&lt;0),(F41*G42*$I$4/365)+N(I41),"")</f>
        <v/>
      </c>
    </row>
    <row r="43" customFormat="false" ht="12.75" hidden="false" customHeight="false" outlineLevel="0" collapsed="false">
      <c r="A43" s="14" t="str">
        <f aca="false">IF((F42="")+OR(N(F43)&lt;&gt;0),"",IF(N(F43=0),"","====&gt;"))</f>
        <v/>
      </c>
      <c r="B43" s="27"/>
      <c r="C43" s="16"/>
      <c r="D43" s="16"/>
      <c r="E43" s="16"/>
      <c r="F43" s="23" t="str">
        <f aca="false">IF((D43&gt;0)*AND(E43&gt;0),"Error, no puede haber ingreso y gasto a la vez",IF((D43&gt;0)*AND(E43=""),F42+D43,IF((D43="")*AND(E43&gt;0),F42-E43,IF((D43=0)*AND(E43&gt;0),"Error, no puede haber ingreso 0 y gasto a la vez",IF((D43&gt;0)*AND(E43=0),"Error, no puede haber gasto 0 e ingreso a la vez","")))))</f>
        <v/>
      </c>
      <c r="G43" s="24" t="str">
        <f aca="false">IF(B43="","",B43-B42)</f>
        <v/>
      </c>
      <c r="H43" s="25" t="str">
        <f aca="false">IF((N(I42)&lt;0)+OR(F43=""),"",N(H42)+((F42-F41)*G43*$I$3/365))</f>
        <v/>
      </c>
      <c r="I43" s="20" t="str">
        <f aca="false">IF((F43&lt;0)*AND(F42&lt;0),(F42*G43*$I$4/365)+N(I42),"")</f>
        <v/>
      </c>
    </row>
    <row r="44" customFormat="false" ht="12.75" hidden="false" customHeight="false" outlineLevel="0" collapsed="false">
      <c r="A44" s="14" t="str">
        <f aca="false">IF((F43="")+OR(N(F44)&lt;&gt;0),"",IF(N(F44=0),"","====&gt;"))</f>
        <v/>
      </c>
      <c r="B44" s="27"/>
      <c r="C44" s="16"/>
      <c r="D44" s="16"/>
      <c r="E44" s="16"/>
      <c r="F44" s="23" t="str">
        <f aca="false">IF((D44&gt;0)*AND(E44&gt;0),"Error, no puede haber ingreso y gasto a la vez",IF((D44&gt;0)*AND(E44=""),F43+D44,IF((D44="")*AND(E44&gt;0),F43-E44,IF((D44=0)*AND(E44&gt;0),"Error, no puede haber ingreso 0 y gasto a la vez",IF((D44&gt;0)*AND(E44=0),"Error, no puede haber gasto 0 e ingreso a la vez","")))))</f>
        <v/>
      </c>
      <c r="G44" s="24" t="str">
        <f aca="false">IF(B44="","",B44-B43)</f>
        <v/>
      </c>
      <c r="H44" s="25" t="str">
        <f aca="false">IF((N(I43)&lt;0)+OR(F44=""),"",N(H43)+((F43-F42)*G44*$I$3/365))</f>
        <v/>
      </c>
      <c r="I44" s="20" t="str">
        <f aca="false">IF((F44&lt;0)*AND(F43&lt;0),(F43*G44*$I$4/365)+N(I43),"")</f>
        <v/>
      </c>
    </row>
    <row r="45" customFormat="false" ht="12.75" hidden="false" customHeight="false" outlineLevel="0" collapsed="false">
      <c r="A45" s="14" t="str">
        <f aca="false">IF((F44="")+OR(N(F45)&lt;&gt;0),"",IF(N(F45=0),"","====&gt;"))</f>
        <v/>
      </c>
      <c r="B45" s="27"/>
      <c r="C45" s="16"/>
      <c r="D45" s="16"/>
      <c r="E45" s="16"/>
      <c r="F45" s="23" t="str">
        <f aca="false">IF((D45&gt;0)*AND(E45&gt;0),"Error, no puede haber ingreso y gasto a la vez",IF((D45&gt;0)*AND(E45=""),F44+D45,IF((D45="")*AND(E45&gt;0),F44-E45,IF((D45=0)*AND(E45&gt;0),"Error, no puede haber ingreso 0 y gasto a la vez",IF((D45&gt;0)*AND(E45=0),"Error, no puede haber gasto 0 e ingreso a la vez","")))))</f>
        <v/>
      </c>
      <c r="G45" s="24" t="str">
        <f aca="false">IF(B45="","",B45-B44)</f>
        <v/>
      </c>
      <c r="H45" s="25" t="str">
        <f aca="false">IF((N(I44)&lt;0)+OR(F45=""),"",N(H44)+((F44-F43)*G45*$I$3/365))</f>
        <v/>
      </c>
      <c r="I45" s="20" t="str">
        <f aca="false">IF((F45&lt;0)*AND(F44&lt;0),(F44*G45*$I$4/365)+N(I44),"")</f>
        <v/>
      </c>
    </row>
    <row r="46" customFormat="false" ht="12.75" hidden="false" customHeight="false" outlineLevel="0" collapsed="false">
      <c r="A46" s="14" t="str">
        <f aca="false">IF((F45="")+OR(N(F46)&lt;&gt;0),"",IF(N(F46=0),"","====&gt;"))</f>
        <v/>
      </c>
      <c r="B46" s="27"/>
      <c r="C46" s="16"/>
      <c r="D46" s="16"/>
      <c r="E46" s="16"/>
      <c r="F46" s="23" t="str">
        <f aca="false">IF((D46&gt;0)*AND(E46&gt;0),"Error, no puede haber ingreso y gasto a la vez",IF((D46&gt;0)*AND(E46=""),F45+D46,IF((D46="")*AND(E46&gt;0),F45-E46,IF((D46=0)*AND(E46&gt;0),"Error, no puede haber ingreso 0 y gasto a la vez",IF((D46&gt;0)*AND(E46=0),"Error, no puede haber gasto 0 e ingreso a la vez","")))))</f>
        <v/>
      </c>
      <c r="G46" s="24" t="str">
        <f aca="false">IF(B46="","",B46-B45)</f>
        <v/>
      </c>
      <c r="H46" s="25" t="str">
        <f aca="false">IF((N(I45)&lt;0)+OR(F46=""),"",N(H45)+((F45-F44)*G46*$I$3/365))</f>
        <v/>
      </c>
      <c r="I46" s="20" t="str">
        <f aca="false">IF((F46&lt;0)*AND(F45&lt;0),(F45*G46*$I$4/365)+N(I45),"")</f>
        <v/>
      </c>
    </row>
    <row r="47" customFormat="false" ht="12.75" hidden="false" customHeight="false" outlineLevel="0" collapsed="false">
      <c r="A47" s="14" t="str">
        <f aca="false">IF((F46="")+OR(N(F47)&lt;&gt;0),"",IF(N(F47=0),"","====&gt;"))</f>
        <v/>
      </c>
      <c r="B47" s="27"/>
      <c r="C47" s="16"/>
      <c r="D47" s="16"/>
      <c r="E47" s="16"/>
      <c r="F47" s="23" t="str">
        <f aca="false">IF((D47&gt;0)*AND(E47&gt;0),"Error, no puede haber ingreso y gasto a la vez",IF((D47&gt;0)*AND(E47=""),F46+D47,IF((D47="")*AND(E47&gt;0),F46-E47,IF((D47=0)*AND(E47&gt;0),"Error, no puede haber ingreso 0 y gasto a la vez",IF((D47&gt;0)*AND(E47=0),"Error, no puede haber gasto 0 e ingreso a la vez","")))))</f>
        <v/>
      </c>
      <c r="G47" s="24" t="str">
        <f aca="false">IF(B47="","",B47-B46)</f>
        <v/>
      </c>
      <c r="H47" s="25" t="str">
        <f aca="false">IF((N(I46)&lt;0)+OR(F47=""),"",N(H46)+((F46-F45)*G47*$I$3/365))</f>
        <v/>
      </c>
      <c r="I47" s="20" t="str">
        <f aca="false">IF((F47&lt;0)*AND(F46&lt;0),(F46*G47*$I$4/365)+N(I46),"")</f>
        <v/>
      </c>
    </row>
    <row r="48" customFormat="false" ht="12.75" hidden="false" customHeight="false" outlineLevel="0" collapsed="false">
      <c r="A48" s="14" t="str">
        <f aca="false">IF((F47="")+OR(N(F48)&lt;&gt;0),"",IF(N(F48=0),"","====&gt;"))</f>
        <v/>
      </c>
      <c r="B48" s="27"/>
      <c r="C48" s="16"/>
      <c r="D48" s="16"/>
      <c r="E48" s="16"/>
      <c r="F48" s="23" t="str">
        <f aca="false">IF((D48&gt;0)*AND(E48&gt;0),"Error, no puede haber ingreso y gasto a la vez",IF((D48&gt;0)*AND(E48=""),F47+D48,IF((D48="")*AND(E48&gt;0),F47-E48,IF((D48=0)*AND(E48&gt;0),"Error, no puede haber ingreso 0 y gasto a la vez",IF((D48&gt;0)*AND(E48=0),"Error, no puede haber gasto 0 e ingreso a la vez","")))))</f>
        <v/>
      </c>
      <c r="G48" s="24" t="str">
        <f aca="false">IF(B48="","",B48-B47)</f>
        <v/>
      </c>
      <c r="H48" s="25" t="str">
        <f aca="false">IF((N(I47)&lt;0)+OR(F48=""),"",N(H47)+((F47-F46)*G48*$I$3/365))</f>
        <v/>
      </c>
      <c r="I48" s="20" t="str">
        <f aca="false">IF((F48&lt;0)*AND(F47&lt;0),(F47*G48*$I$4/365)+N(I47),"")</f>
        <v/>
      </c>
    </row>
    <row r="49" customFormat="false" ht="12.75" hidden="false" customHeight="false" outlineLevel="0" collapsed="false">
      <c r="A49" s="14" t="str">
        <f aca="false">IF((F48="")+OR(N(F49)&lt;&gt;0),"",IF(N(F49=0),"","====&gt;"))</f>
        <v/>
      </c>
      <c r="B49" s="27"/>
      <c r="C49" s="16"/>
      <c r="D49" s="16"/>
      <c r="E49" s="16"/>
      <c r="F49" s="23" t="str">
        <f aca="false">IF((D49&gt;0)*AND(E49&gt;0),"Error, no puede haber ingreso y gasto a la vez",IF((D49&gt;0)*AND(E49=""),F48+D49,IF((D49="")*AND(E49&gt;0),F48-E49,IF((D49=0)*AND(E49&gt;0),"Error, no puede haber ingreso 0 y gasto a la vez",IF((D49&gt;0)*AND(E49=0),"Error, no puede haber gasto 0 e ingreso a la vez","")))))</f>
        <v/>
      </c>
      <c r="G49" s="24" t="str">
        <f aca="false">IF(B49="","",B49-B48)</f>
        <v/>
      </c>
      <c r="H49" s="25" t="str">
        <f aca="false">IF((N(I48)&lt;0)+OR(F49=""),"",N(H48)+((F48-F47)*G49*$I$3/365))</f>
        <v/>
      </c>
      <c r="I49" s="20" t="str">
        <f aca="false">IF((F49&lt;0)*AND(F48&lt;0),(F48*G49*$I$4/365)+N(I48),"")</f>
        <v/>
      </c>
    </row>
    <row r="50" customFormat="false" ht="12.75" hidden="false" customHeight="false" outlineLevel="0" collapsed="false">
      <c r="A50" s="14" t="str">
        <f aca="false">IF((F49="")+OR(N(F50)&lt;&gt;0),"",IF(N(F50=0),"","====&gt;"))</f>
        <v/>
      </c>
      <c r="B50" s="27"/>
      <c r="C50" s="16"/>
      <c r="D50" s="16"/>
      <c r="E50" s="16"/>
      <c r="F50" s="23" t="str">
        <f aca="false">IF((D50&gt;0)*AND(E50&gt;0),"Error, no puede haber ingreso y gasto a la vez",IF((D50&gt;0)*AND(E50=""),F49+D50,IF((D50="")*AND(E50&gt;0),F49-E50,IF((D50=0)*AND(E50&gt;0),"Error, no puede haber ingreso 0 y gasto a la vez",IF((D50&gt;0)*AND(E50=0),"Error, no puede haber gasto 0 e ingreso a la vez","")))))</f>
        <v/>
      </c>
      <c r="G50" s="24" t="str">
        <f aca="false">IF(B50="","",B50-B49)</f>
        <v/>
      </c>
      <c r="H50" s="25" t="str">
        <f aca="false">IF((N(I49)&lt;0)+OR(F50=""),"",N(H49)+((F49-F48)*G50*$I$3/365))</f>
        <v/>
      </c>
      <c r="I50" s="20" t="str">
        <f aca="false">IF((F50&lt;0)*AND(F49&lt;0),(F49*G50*$I$4/365)+N(I49),"")</f>
        <v/>
      </c>
    </row>
    <row r="51" customFormat="false" ht="12.75" hidden="false" customHeight="false" outlineLevel="0" collapsed="false">
      <c r="A51" s="14" t="str">
        <f aca="false">IF((F50="")+OR(N(F51)&lt;&gt;0),"",IF(N(F51=0),"","====&gt;"))</f>
        <v/>
      </c>
      <c r="B51" s="27"/>
      <c r="C51" s="16"/>
      <c r="D51" s="16"/>
      <c r="E51" s="16"/>
      <c r="F51" s="23" t="str">
        <f aca="false">IF((D51&gt;0)*AND(E51&gt;0),"Error, no puede haber ingreso y gasto a la vez",IF((D51&gt;0)*AND(E51=""),F50+D51,IF((D51="")*AND(E51&gt;0),F50-E51,IF((D51=0)*AND(E51&gt;0),"Error, no puede haber ingreso 0 y gasto a la vez",IF((D51&gt;0)*AND(E51=0),"Error, no puede haber gasto 0 e ingreso a la vez","")))))</f>
        <v/>
      </c>
      <c r="G51" s="24" t="str">
        <f aca="false">IF(B51="","",B51-B50)</f>
        <v/>
      </c>
      <c r="H51" s="25" t="str">
        <f aca="false">IF((N(I50)&lt;0)+OR(F51=""),"",N(H50)+((F50-F49)*G51*$I$3/365))</f>
        <v/>
      </c>
      <c r="I51" s="20" t="str">
        <f aca="false">IF((F51&lt;0)*AND(F50&lt;0),(F50*G51*$I$4/365)+N(I50),"")</f>
        <v/>
      </c>
    </row>
    <row r="52" customFormat="false" ht="12.75" hidden="false" customHeight="false" outlineLevel="0" collapsed="false">
      <c r="A52" s="14" t="str">
        <f aca="false">IF((F51="")+OR(N(F52)&lt;&gt;0),"",IF(N(F52=0),"","====&gt;"))</f>
        <v/>
      </c>
      <c r="B52" s="27"/>
      <c r="C52" s="16"/>
      <c r="D52" s="16"/>
      <c r="E52" s="16"/>
      <c r="F52" s="23" t="str">
        <f aca="false">IF((D52&gt;0)*AND(E52&gt;0),"Error, no puede haber ingreso y gasto a la vez",IF((D52&gt;0)*AND(E52=""),F51+D52,IF((D52="")*AND(E52&gt;0),F51-E52,IF((D52=0)*AND(E52&gt;0),"Error, no puede haber ingreso 0 y gasto a la vez",IF((D52&gt;0)*AND(E52=0),"Error, no puede haber gasto 0 e ingreso a la vez","")))))</f>
        <v/>
      </c>
      <c r="G52" s="24" t="str">
        <f aca="false">IF(B52="","",B52-B51)</f>
        <v/>
      </c>
      <c r="H52" s="25" t="str">
        <f aca="false">IF((N(I51)&lt;0)+OR(F52=""),"",N(H51)+((F51-F50)*G52*$I$3/365))</f>
        <v/>
      </c>
      <c r="I52" s="20" t="str">
        <f aca="false">IF((F52&lt;0)*AND(F51&lt;0),(F51*G52*$I$4/365)+N(I51),"")</f>
        <v/>
      </c>
    </row>
    <row r="53" customFormat="false" ht="12.75" hidden="false" customHeight="false" outlineLevel="0" collapsed="false">
      <c r="A53" s="14" t="str">
        <f aca="false">IF((F52="")+OR(N(F53)&lt;&gt;0),"",IF(N(F53=0),"","====&gt;"))</f>
        <v/>
      </c>
      <c r="B53" s="27"/>
      <c r="C53" s="16"/>
      <c r="D53" s="16"/>
      <c r="E53" s="16"/>
      <c r="F53" s="23" t="str">
        <f aca="false">IF((D53&gt;0)*AND(E53&gt;0),"Error, no puede haber ingreso y gasto a la vez",IF((D53&gt;0)*AND(E53=""),F52+D53,IF((D53="")*AND(E53&gt;0),F52-E53,IF((D53=0)*AND(E53&gt;0),"Error, no puede haber ingreso 0 y gasto a la vez",IF((D53&gt;0)*AND(E53=0),"Error, no puede haber gasto 0 e ingreso a la vez","")))))</f>
        <v/>
      </c>
      <c r="G53" s="24" t="str">
        <f aca="false">IF(B53="","",B53-B52)</f>
        <v/>
      </c>
      <c r="H53" s="25" t="str">
        <f aca="false">IF((N(I52)&lt;0)+OR(F53=""),"",N(H52)+((F52-F51)*G53*$I$3/365))</f>
        <v/>
      </c>
      <c r="I53" s="20" t="str">
        <f aca="false">IF((F53&lt;0)*AND(F52&lt;0),(F52*G53*$I$4/365)+N(I52),"")</f>
        <v/>
      </c>
    </row>
    <row r="54" customFormat="false" ht="12.75" hidden="false" customHeight="false" outlineLevel="0" collapsed="false">
      <c r="A54" s="14" t="str">
        <f aca="false">IF((F53="")+OR(N(F54)&lt;&gt;0),"",IF(N(F54=0),"","====&gt;"))</f>
        <v/>
      </c>
      <c r="B54" s="27"/>
      <c r="C54" s="16"/>
      <c r="D54" s="16"/>
      <c r="E54" s="16"/>
      <c r="F54" s="23" t="str">
        <f aca="false">IF((D54&gt;0)*AND(E54&gt;0),"Error, no puede haber ingreso y gasto a la vez",IF((D54&gt;0)*AND(E54=""),F53+D54,IF((D54="")*AND(E54&gt;0),F53-E54,IF((D54=0)*AND(E54&gt;0),"Error, no puede haber ingreso 0 y gasto a la vez",IF((D54&gt;0)*AND(E54=0),"Error, no puede haber gasto 0 e ingreso a la vez","")))))</f>
        <v/>
      </c>
      <c r="G54" s="24" t="str">
        <f aca="false">IF(B54="","",B54-B53)</f>
        <v/>
      </c>
      <c r="H54" s="25" t="str">
        <f aca="false">IF((N(I53)&lt;0)+OR(F54=""),"",N(H53)+((F53-F52)*G54*$I$3/365))</f>
        <v/>
      </c>
      <c r="I54" s="20" t="str">
        <f aca="false">IF((F54&lt;0)*AND(F53&lt;0),(F53*G54*$I$4/365)+N(I53),"")</f>
        <v/>
      </c>
    </row>
    <row r="55" customFormat="false" ht="12.75" hidden="false" customHeight="false" outlineLevel="0" collapsed="false">
      <c r="A55" s="14" t="str">
        <f aca="false">IF((F54="")+OR(N(F55)&lt;&gt;0),"",IF(N(F55=0),"","====&gt;"))</f>
        <v/>
      </c>
      <c r="B55" s="27"/>
      <c r="C55" s="16"/>
      <c r="D55" s="16"/>
      <c r="E55" s="16"/>
      <c r="F55" s="23" t="str">
        <f aca="false">IF((D55&gt;0)*AND(E55&gt;0),"Error, no puede haber ingreso y gasto a la vez",IF((D55&gt;0)*AND(E55=""),F54+D55,IF((D55="")*AND(E55&gt;0),F54-E55,IF((D55=0)*AND(E55&gt;0),"Error, no puede haber ingreso 0 y gasto a la vez",IF((D55&gt;0)*AND(E55=0),"Error, no puede haber gasto 0 e ingreso a la vez","")))))</f>
        <v/>
      </c>
      <c r="G55" s="24" t="str">
        <f aca="false">IF(B55="","",B55-B54)</f>
        <v/>
      </c>
      <c r="H55" s="25" t="str">
        <f aca="false">IF((N(I54)&lt;0)+OR(F55=""),"",N(H54)+((F54-F53)*G55*$I$3/365))</f>
        <v/>
      </c>
      <c r="I55" s="20" t="str">
        <f aca="false">IF((F55&lt;0)*AND(F54&lt;0),(F54*G55*$I$4/365)+N(I54),"")</f>
        <v/>
      </c>
    </row>
    <row r="56" customFormat="false" ht="12.75" hidden="false" customHeight="false" outlineLevel="0" collapsed="false">
      <c r="A56" s="14" t="str">
        <f aca="false">IF((F55="")+OR(N(F56)&lt;&gt;0),"",IF(N(F56=0),"","====&gt;"))</f>
        <v/>
      </c>
      <c r="B56" s="27"/>
      <c r="C56" s="16"/>
      <c r="D56" s="16"/>
      <c r="E56" s="16"/>
      <c r="F56" s="23" t="str">
        <f aca="false">IF((D56&gt;0)*AND(E56&gt;0),"Error, no puede haber ingreso y gasto a la vez",IF((D56&gt;0)*AND(E56=""),F55+D56,IF((D56="")*AND(E56&gt;0),F55-E56,IF((D56=0)*AND(E56&gt;0),"Error, no puede haber ingreso 0 y gasto a la vez",IF((D56&gt;0)*AND(E56=0),"Error, no puede haber gasto 0 e ingreso a la vez","")))))</f>
        <v/>
      </c>
      <c r="G56" s="24" t="str">
        <f aca="false">IF(B56="","",B56-B55)</f>
        <v/>
      </c>
      <c r="H56" s="25" t="str">
        <f aca="false">IF((N(I55)&lt;0)+OR(F56=""),"",N(H55)+((F55-F54)*G56*$I$3/365))</f>
        <v/>
      </c>
      <c r="I56" s="20" t="str">
        <f aca="false">IF((F56&lt;0)*AND(F55&lt;0),(F55*G56*$I$4/365)+N(I55),"")</f>
        <v/>
      </c>
    </row>
    <row r="57" customFormat="false" ht="12.75" hidden="false" customHeight="false" outlineLevel="0" collapsed="false">
      <c r="A57" s="14" t="str">
        <f aca="false">IF((F56="")+OR(N(F57)&lt;&gt;0),"",IF(N(F57=0),"","====&gt;"))</f>
        <v/>
      </c>
      <c r="B57" s="27"/>
      <c r="C57" s="16"/>
      <c r="D57" s="16"/>
      <c r="E57" s="16"/>
      <c r="F57" s="23" t="str">
        <f aca="false">IF((D57&gt;0)*AND(E57&gt;0),"Error, no puede haber ingreso y gasto a la vez",IF((D57&gt;0)*AND(E57=""),F56+D57,IF((D57="")*AND(E57&gt;0),F56-E57,IF((D57=0)*AND(E57&gt;0),"Error, no puede haber ingreso 0 y gasto a la vez",IF((D57&gt;0)*AND(E57=0),"Error, no puede haber gasto 0 e ingreso a la vez","")))))</f>
        <v/>
      </c>
      <c r="G57" s="24" t="str">
        <f aca="false">IF(B57="","",B57-B56)</f>
        <v/>
      </c>
      <c r="H57" s="25" t="str">
        <f aca="false">IF((N(I56)&lt;0)+OR(F57=""),"",N(H56)+((F56-F55)*G57*$I$3/365))</f>
        <v/>
      </c>
      <c r="I57" s="20" t="str">
        <f aca="false">IF((F57&lt;0)*AND(F56&lt;0),(F56*G57*$I$4/365)+N(I56),"")</f>
        <v/>
      </c>
    </row>
    <row r="58" customFormat="false" ht="12.75" hidden="false" customHeight="false" outlineLevel="0" collapsed="false">
      <c r="A58" s="14" t="str">
        <f aca="false">IF((F57="")+OR(N(F58)&lt;&gt;0),"",IF(N(F58=0),"","====&gt;"))</f>
        <v/>
      </c>
      <c r="B58" s="27"/>
      <c r="C58" s="16"/>
      <c r="D58" s="16"/>
      <c r="E58" s="16"/>
      <c r="F58" s="23" t="str">
        <f aca="false">IF((D58&gt;0)*AND(E58&gt;0),"Error, no puede haber ingreso y gasto a la vez",IF((D58&gt;0)*AND(E58=""),F57+D58,IF((D58="")*AND(E58&gt;0),F57-E58,IF((D58=0)*AND(E58&gt;0),"Error, no puede haber ingreso 0 y gasto a la vez",IF((D58&gt;0)*AND(E58=0),"Error, no puede haber gasto 0 e ingreso a la vez","")))))</f>
        <v/>
      </c>
      <c r="G58" s="24" t="str">
        <f aca="false">IF(B58="","",B58-B57)</f>
        <v/>
      </c>
      <c r="H58" s="25" t="str">
        <f aca="false">IF((N(I57)&lt;0)+OR(F58=""),"",N(H57)+((F57-F56)*G58*$I$3/365))</f>
        <v/>
      </c>
      <c r="I58" s="20" t="str">
        <f aca="false">IF((F58&lt;0)*AND(F57&lt;0),(F57*G58*$I$4/365)+N(I57),"")</f>
        <v/>
      </c>
    </row>
    <row r="59" customFormat="false" ht="12.75" hidden="false" customHeight="false" outlineLevel="0" collapsed="false">
      <c r="A59" s="14" t="str">
        <f aca="false">IF((F58="")+OR(N(F59)&lt;&gt;0),"",IF(N(F59=0),"","====&gt;"))</f>
        <v/>
      </c>
      <c r="B59" s="27"/>
      <c r="C59" s="16"/>
      <c r="D59" s="16"/>
      <c r="E59" s="16"/>
      <c r="F59" s="23" t="str">
        <f aca="false">IF((D59&gt;0)*AND(E59&gt;0),"Error, no puede haber ingreso y gasto a la vez",IF((D59&gt;0)*AND(E59=""),F58+D59,IF((D59="")*AND(E59&gt;0),F58-E59,IF((D59=0)*AND(E59&gt;0),"Error, no puede haber ingreso 0 y gasto a la vez",IF((D59&gt;0)*AND(E59=0),"Error, no puede haber gasto 0 e ingreso a la vez","")))))</f>
        <v/>
      </c>
      <c r="G59" s="24" t="str">
        <f aca="false">IF(B59="","",B59-B58)</f>
        <v/>
      </c>
      <c r="H59" s="25" t="str">
        <f aca="false">IF((N(I58)&lt;0)+OR(F59=""),"",N(H58)+((F58-F57)*G59*$I$3/365))</f>
        <v/>
      </c>
      <c r="I59" s="20" t="str">
        <f aca="false">IF((F59&lt;0)*AND(F58&lt;0),(F58*G59*$I$4/365)+N(I58),"")</f>
        <v/>
      </c>
    </row>
    <row r="60" customFormat="false" ht="12.75" hidden="false" customHeight="false" outlineLevel="0" collapsed="false">
      <c r="A60" s="14" t="str">
        <f aca="false">IF((F59="")+OR(N(F60)&lt;&gt;0),"",IF(N(F60=0),"","====&gt;"))</f>
        <v/>
      </c>
      <c r="B60" s="27"/>
      <c r="C60" s="16"/>
      <c r="D60" s="16"/>
      <c r="E60" s="16"/>
      <c r="F60" s="23" t="str">
        <f aca="false">IF((D60&gt;0)*AND(E60&gt;0),"Error, no puede haber ingreso y gasto a la vez",IF((D60&gt;0)*AND(E60=""),F59+D60,IF((D60="")*AND(E60&gt;0),F59-E60,IF((D60=0)*AND(E60&gt;0),"Error, no puede haber ingreso 0 y gasto a la vez",IF((D60&gt;0)*AND(E60=0),"Error, no puede haber gasto 0 e ingreso a la vez","")))))</f>
        <v/>
      </c>
      <c r="G60" s="24" t="str">
        <f aca="false">IF(B60="","",B60-B59)</f>
        <v/>
      </c>
      <c r="H60" s="25" t="str">
        <f aca="false">IF((N(I59)&lt;0)+OR(F60=""),"",N(H59)+((F59-F58)*G60*$I$3/365))</f>
        <v/>
      </c>
      <c r="I60" s="20" t="str">
        <f aca="false">IF((F60&lt;0)*AND(F59&lt;0),(F59*G60*$I$4/365)+N(I59),"")</f>
        <v/>
      </c>
    </row>
    <row r="61" customFormat="false" ht="12.75" hidden="false" customHeight="false" outlineLevel="0" collapsed="false">
      <c r="A61" s="14" t="str">
        <f aca="false">IF((F60="")+OR(N(F61)&lt;&gt;0),"",IF(N(F61=0),"","====&gt;"))</f>
        <v/>
      </c>
      <c r="B61" s="27"/>
      <c r="C61" s="16"/>
      <c r="D61" s="16"/>
      <c r="E61" s="16"/>
      <c r="F61" s="23" t="str">
        <f aca="false">IF((D61&gt;0)*AND(E61&gt;0),"Error, no puede haber ingreso y gasto a la vez",IF((D61&gt;0)*AND(E61=""),F60+D61,IF((D61="")*AND(E61&gt;0),F60-E61,IF((D61=0)*AND(E61&gt;0),"Error, no puede haber ingreso 0 y gasto a la vez",IF((D61&gt;0)*AND(E61=0),"Error, no puede haber gasto 0 e ingreso a la vez","")))))</f>
        <v/>
      </c>
      <c r="G61" s="24" t="str">
        <f aca="false">IF(B61="","",B61-B60)</f>
        <v/>
      </c>
      <c r="H61" s="25" t="str">
        <f aca="false">IF((N(I60)&lt;0)+OR(F61=""),"",N(H60)+((F60-F59)*G61*$I$3/365))</f>
        <v/>
      </c>
      <c r="I61" s="20" t="str">
        <f aca="false">IF((F61&lt;0)*AND(F60&lt;0),(F60*G61*$I$4/365)+N(I60),"")</f>
        <v/>
      </c>
    </row>
    <row r="62" customFormat="false" ht="12.75" hidden="false" customHeight="false" outlineLevel="0" collapsed="false">
      <c r="A62" s="14" t="str">
        <f aca="false">IF((F61="")+OR(N(F62)&lt;&gt;0),"",IF(N(F62=0),"","====&gt;"))</f>
        <v/>
      </c>
      <c r="B62" s="27"/>
      <c r="C62" s="16"/>
      <c r="D62" s="16"/>
      <c r="E62" s="16"/>
      <c r="F62" s="23" t="str">
        <f aca="false">IF((D62&gt;0)*AND(E62&gt;0),"Error, no puede haber ingreso y gasto a la vez",IF((D62&gt;0)*AND(E62=""),F61+D62,IF((D62="")*AND(E62&gt;0),F61-E62,IF((D62=0)*AND(E62&gt;0),"Error, no puede haber ingreso 0 y gasto a la vez",IF((D62&gt;0)*AND(E62=0),"Error, no puede haber gasto 0 e ingreso a la vez","")))))</f>
        <v/>
      </c>
      <c r="G62" s="24" t="str">
        <f aca="false">IF(B62="","",B62-B61)</f>
        <v/>
      </c>
      <c r="H62" s="25" t="str">
        <f aca="false">IF((N(I61)&lt;0)+OR(F62=""),"",N(H61)+((F61-F60)*G62*$I$3/365))</f>
        <v/>
      </c>
      <c r="I62" s="20" t="str">
        <f aca="false">IF((F62&lt;0)*AND(F61&lt;0),(F61*G62*$I$4/365)+N(I61),"")</f>
        <v/>
      </c>
    </row>
    <row r="63" customFormat="false" ht="12.75" hidden="false" customHeight="false" outlineLevel="0" collapsed="false">
      <c r="A63" s="14" t="str">
        <f aca="false">IF((F62="")+OR(N(F63)&lt;&gt;0),"",IF(N(F63=0),"","====&gt;"))</f>
        <v/>
      </c>
      <c r="B63" s="27"/>
      <c r="C63" s="16"/>
      <c r="D63" s="16"/>
      <c r="E63" s="16"/>
      <c r="F63" s="23" t="str">
        <f aca="false">IF((D63&gt;0)*AND(E63&gt;0),"Error, no puede haber ingreso y gasto a la vez",IF((D63&gt;0)*AND(E63=""),F62+D63,IF((D63="")*AND(E63&gt;0),F62-E63,IF((D63=0)*AND(E63&gt;0),"Error, no puede haber ingreso 0 y gasto a la vez",IF((D63&gt;0)*AND(E63=0),"Error, no puede haber gasto 0 e ingreso a la vez","")))))</f>
        <v/>
      </c>
      <c r="G63" s="24" t="str">
        <f aca="false">IF(B63="","",B63-B62)</f>
        <v/>
      </c>
      <c r="H63" s="25" t="str">
        <f aca="false">IF((N(I62)&lt;0)+OR(F63=""),"",N(H62)+((F62-F61)*G63*$I$3/365))</f>
        <v/>
      </c>
      <c r="I63" s="20" t="str">
        <f aca="false">IF((F63&lt;0)*AND(F62&lt;0),(F62*G63*$I$4/365)+N(I62),"")</f>
        <v/>
      </c>
    </row>
    <row r="64" customFormat="false" ht="12.75" hidden="false" customHeight="false" outlineLevel="0" collapsed="false">
      <c r="A64" s="14" t="str">
        <f aca="false">IF((F63="")+OR(N(F64)&lt;&gt;0),"",IF(N(F64=0),"","====&gt;"))</f>
        <v/>
      </c>
      <c r="B64" s="27"/>
      <c r="C64" s="16"/>
      <c r="D64" s="16"/>
      <c r="E64" s="16"/>
      <c r="F64" s="23" t="str">
        <f aca="false">IF((D64&gt;0)*AND(E64&gt;0),"Error, no puede haber ingreso y gasto a la vez",IF((D64&gt;0)*AND(E64=""),F63+D64,IF((D64="")*AND(E64&gt;0),F63-E64,IF((D64=0)*AND(E64&gt;0),"Error, no puede haber ingreso 0 y gasto a la vez",IF((D64&gt;0)*AND(E64=0),"Error, no puede haber gasto 0 e ingreso a la vez","")))))</f>
        <v/>
      </c>
      <c r="G64" s="24" t="str">
        <f aca="false">IF(B64="","",B64-B63)</f>
        <v/>
      </c>
      <c r="H64" s="25" t="str">
        <f aca="false">IF((N(I63)&lt;0)+OR(F64=""),"",N(H63)+((F63-F62)*G64*$I$3/365))</f>
        <v/>
      </c>
      <c r="I64" s="20" t="str">
        <f aca="false">IF((F64&lt;0)*AND(F63&lt;0),(F63*G64*$I$4/365)+N(I63),"")</f>
        <v/>
      </c>
    </row>
    <row r="65" customFormat="false" ht="12.75" hidden="false" customHeight="false" outlineLevel="0" collapsed="false">
      <c r="A65" s="14" t="str">
        <f aca="false">IF((F64="")+OR(N(F65)&lt;&gt;0),"",IF(N(F65=0),"","====&gt;"))</f>
        <v/>
      </c>
      <c r="B65" s="27"/>
      <c r="C65" s="16"/>
      <c r="D65" s="16"/>
      <c r="E65" s="16"/>
      <c r="F65" s="23" t="str">
        <f aca="false">IF((D65&gt;0)*AND(E65&gt;0),"Error, no puede haber ingreso y gasto a la vez",IF((D65&gt;0)*AND(E65=""),F64+D65,IF((D65="")*AND(E65&gt;0),F64-E65,IF((D65=0)*AND(E65&gt;0),"Error, no puede haber ingreso 0 y gasto a la vez",IF((D65&gt;0)*AND(E65=0),"Error, no puede haber gasto 0 e ingreso a la vez","")))))</f>
        <v/>
      </c>
      <c r="G65" s="24" t="str">
        <f aca="false">IF(B65="","",B65-B64)</f>
        <v/>
      </c>
      <c r="H65" s="25" t="str">
        <f aca="false">IF((N(I64)&lt;0)+OR(F65=""),"",N(H64)+((F64-F63)*G65*$I$3/365))</f>
        <v/>
      </c>
      <c r="I65" s="20" t="str">
        <f aca="false">IF((F65&lt;0)*AND(F64&lt;0),(F64*G65*$I$4/365)+N(I64),"")</f>
        <v/>
      </c>
    </row>
    <row r="66" customFormat="false" ht="12.75" hidden="false" customHeight="false" outlineLevel="0" collapsed="false">
      <c r="A66" s="14" t="str">
        <f aca="false">IF((F65="")+OR(N(F66)&lt;&gt;0),"",IF(N(F66=0),"","====&gt;"))</f>
        <v/>
      </c>
      <c r="B66" s="27"/>
      <c r="C66" s="16"/>
      <c r="D66" s="16"/>
      <c r="E66" s="16"/>
      <c r="F66" s="23" t="str">
        <f aca="false">IF((D66&gt;0)*AND(E66&gt;0),"Error, no puede haber ingreso y gasto a la vez",IF((D66&gt;0)*AND(E66=""),F65+D66,IF((D66="")*AND(E66&gt;0),F65-E66,IF((D66=0)*AND(E66&gt;0),"Error, no puede haber ingreso 0 y gasto a la vez",IF((D66&gt;0)*AND(E66=0),"Error, no puede haber gasto 0 e ingreso a la vez","")))))</f>
        <v/>
      </c>
      <c r="G66" s="24" t="str">
        <f aca="false">IF(B66="","",B66-B65)</f>
        <v/>
      </c>
      <c r="H66" s="25" t="str">
        <f aca="false">IF((N(I65)&lt;0)+OR(F66=""),"",N(H65)+((F65-F64)*G66*$I$3/365))</f>
        <v/>
      </c>
      <c r="I66" s="20" t="str">
        <f aca="false">IF((F66&lt;0)*AND(F65&lt;0),(F65*G66*$I$4/365)+N(I65),"")</f>
        <v/>
      </c>
    </row>
    <row r="67" customFormat="false" ht="12.75" hidden="false" customHeight="false" outlineLevel="0" collapsed="false">
      <c r="A67" s="14" t="str">
        <f aca="false">IF((F66="")+OR(N(F67)&lt;&gt;0),"",IF(N(F67=0),"","====&gt;"))</f>
        <v/>
      </c>
      <c r="B67" s="27"/>
      <c r="C67" s="16"/>
      <c r="D67" s="16"/>
      <c r="E67" s="16"/>
      <c r="F67" s="23" t="str">
        <f aca="false">IF((D67&gt;0)*AND(E67&gt;0),"Error, no puede haber ingreso y gasto a la vez",IF((D67&gt;0)*AND(E67=""),F66+D67,IF((D67="")*AND(E67&gt;0),F66-E67,IF((D67=0)*AND(E67&gt;0),"Error, no puede haber ingreso 0 y gasto a la vez",IF((D67&gt;0)*AND(E67=0),"Error, no puede haber gasto 0 e ingreso a la vez","")))))</f>
        <v/>
      </c>
      <c r="G67" s="24" t="str">
        <f aca="false">IF(B67="","",B67-B66)</f>
        <v/>
      </c>
      <c r="H67" s="25" t="str">
        <f aca="false">IF((N(I66)&lt;0)+OR(F67=""),"",N(H66)+((F66-F65)*G67*$I$3/365))</f>
        <v/>
      </c>
      <c r="I67" s="20" t="str">
        <f aca="false">IF((F67&lt;0)*AND(F66&lt;0),(F66*G67*$I$4/365)+N(I66),"")</f>
        <v/>
      </c>
    </row>
    <row r="68" customFormat="false" ht="12.75" hidden="false" customHeight="false" outlineLevel="0" collapsed="false">
      <c r="A68" s="14" t="str">
        <f aca="false">IF((F67="")+OR(N(F68)&lt;&gt;0),"",IF(N(F68=0),"","====&gt;"))</f>
        <v/>
      </c>
      <c r="B68" s="27"/>
      <c r="C68" s="16"/>
      <c r="D68" s="16"/>
      <c r="E68" s="16"/>
      <c r="F68" s="23" t="str">
        <f aca="false">IF((D68&gt;0)*AND(E68&gt;0),"Error, no puede haber ingreso y gasto a la vez",IF((D68&gt;0)*AND(E68=""),F67+D68,IF((D68="")*AND(E68&gt;0),F67-E68,IF((D68=0)*AND(E68&gt;0),"Error, no puede haber ingreso 0 y gasto a la vez",IF((D68&gt;0)*AND(E68=0),"Error, no puede haber gasto 0 e ingreso a la vez","")))))</f>
        <v/>
      </c>
      <c r="G68" s="24" t="str">
        <f aca="false">IF(B68="","",B68-B67)</f>
        <v/>
      </c>
      <c r="H68" s="25" t="str">
        <f aca="false">IF((N(I67)&lt;0)+OR(F68=""),"",N(H67)+((F67-F66)*G68*$I$3/365))</f>
        <v/>
      </c>
      <c r="I68" s="20" t="str">
        <f aca="false">IF((F68&lt;0)*AND(F67&lt;0),(F67*G68*$I$4/365)+N(I67),"")</f>
        <v/>
      </c>
    </row>
    <row r="69" customFormat="false" ht="12.75" hidden="false" customHeight="false" outlineLevel="0" collapsed="false">
      <c r="A69" s="14" t="str">
        <f aca="false">IF((F68="")+OR(N(F69)&lt;&gt;0),"",IF(N(F69=0),"","====&gt;"))</f>
        <v/>
      </c>
      <c r="B69" s="27"/>
      <c r="C69" s="16"/>
      <c r="D69" s="16"/>
      <c r="E69" s="16"/>
      <c r="F69" s="23" t="str">
        <f aca="false">IF((D69&gt;0)*AND(E69&gt;0),"Error, no puede haber ingreso y gasto a la vez",IF((D69&gt;0)*AND(E69=""),F68+D69,IF((D69="")*AND(E69&gt;0),F68-E69,IF((D69=0)*AND(E69&gt;0),"Error, no puede haber ingreso 0 y gasto a la vez",IF((D69&gt;0)*AND(E69=0),"Error, no puede haber gasto 0 e ingreso a la vez","")))))</f>
        <v/>
      </c>
      <c r="G69" s="24" t="str">
        <f aca="false">IF(B69="","",B69-B68)</f>
        <v/>
      </c>
      <c r="H69" s="25" t="str">
        <f aca="false">IF((N(I68)&lt;0)+OR(F69=""),"",N(H68)+((F68-F67)*G69*$I$3/365))</f>
        <v/>
      </c>
      <c r="I69" s="20" t="str">
        <f aca="false">IF((F69&lt;0)*AND(F68&lt;0),(F68*G69*$I$4/365)+N(I68),"")</f>
        <v/>
      </c>
    </row>
    <row r="70" customFormat="false" ht="12.75" hidden="false" customHeight="false" outlineLevel="0" collapsed="false">
      <c r="A70" s="14" t="str">
        <f aca="false">IF((F69="")+OR(N(F70)&lt;&gt;0),"",IF(N(F70=0),"","====&gt;"))</f>
        <v/>
      </c>
      <c r="B70" s="27"/>
      <c r="C70" s="16"/>
      <c r="D70" s="16"/>
      <c r="E70" s="16"/>
      <c r="F70" s="23" t="str">
        <f aca="false">IF((D70&gt;0)*AND(E70&gt;0),"Error, no puede haber ingreso y gasto a la vez",IF((D70&gt;0)*AND(E70=""),F69+D70,IF((D70="")*AND(E70&gt;0),F69-E70,IF((D70=0)*AND(E70&gt;0),"Error, no puede haber ingreso 0 y gasto a la vez",IF((D70&gt;0)*AND(E70=0),"Error, no puede haber gasto 0 e ingreso a la vez","")))))</f>
        <v/>
      </c>
      <c r="G70" s="24" t="str">
        <f aca="false">IF(B70="","",B70-B69)</f>
        <v/>
      </c>
      <c r="H70" s="25" t="str">
        <f aca="false">IF((N(I69)&lt;0)+OR(F70=""),"",N(H69)+((F69-F68)*G70*$I$3/365))</f>
        <v/>
      </c>
      <c r="I70" s="20" t="str">
        <f aca="false">IF((F70&lt;0)*AND(F69&lt;0),(F69*G70*$I$4/365)+N(I69),"")</f>
        <v/>
      </c>
    </row>
    <row r="71" customFormat="false" ht="12.75" hidden="false" customHeight="false" outlineLevel="0" collapsed="false">
      <c r="A71" s="14" t="str">
        <f aca="false">IF((F70="")+OR(N(F71)&lt;&gt;0),"",IF(N(F71=0),"","====&gt;"))</f>
        <v/>
      </c>
      <c r="B71" s="27"/>
      <c r="C71" s="16"/>
      <c r="D71" s="16"/>
      <c r="E71" s="16"/>
      <c r="F71" s="23" t="str">
        <f aca="false">IF((D71&gt;0)*AND(E71&gt;0),"Error, no puede haber ingreso y gasto a la vez",IF((D71&gt;0)*AND(E71=""),F70+D71,IF((D71="")*AND(E71&gt;0),F70-E71,IF((D71=0)*AND(E71&gt;0),"Error, no puede haber ingreso 0 y gasto a la vez",IF((D71&gt;0)*AND(E71=0),"Error, no puede haber gasto 0 e ingreso a la vez","")))))</f>
        <v/>
      </c>
      <c r="G71" s="24" t="str">
        <f aca="false">IF(B71="","",B71-B70)</f>
        <v/>
      </c>
      <c r="H71" s="25" t="str">
        <f aca="false">IF((N(I70)&lt;0)+OR(F71=""),"",N(H70)+((F70-F69)*G71*$I$3/365))</f>
        <v/>
      </c>
      <c r="I71" s="20" t="str">
        <f aca="false">IF((F71&lt;0)*AND(F70&lt;0),(F70*G71*$I$4/365)+N(I70),"")</f>
        <v/>
      </c>
    </row>
    <row r="72" customFormat="false" ht="12.75" hidden="false" customHeight="false" outlineLevel="0" collapsed="false">
      <c r="A72" s="14" t="str">
        <f aca="false">IF((F71="")+OR(N(F72)&lt;&gt;0),"",IF(N(F72=0),"","====&gt;"))</f>
        <v/>
      </c>
      <c r="B72" s="27"/>
      <c r="C72" s="16"/>
      <c r="D72" s="16"/>
      <c r="E72" s="16"/>
      <c r="F72" s="23" t="str">
        <f aca="false">IF((D72&gt;0)*AND(E72&gt;0),"Error, no puede haber ingreso y gasto a la vez",IF((D72&gt;0)*AND(E72=""),F71+D72,IF((D72="")*AND(E72&gt;0),F71-E72,IF((D72=0)*AND(E72&gt;0),"Error, no puede haber ingreso 0 y gasto a la vez",IF((D72&gt;0)*AND(E72=0),"Error, no puede haber gasto 0 e ingreso a la vez","")))))</f>
        <v/>
      </c>
      <c r="G72" s="24" t="str">
        <f aca="false">IF(B72="","",B72-B71)</f>
        <v/>
      </c>
      <c r="H72" s="25" t="str">
        <f aca="false">IF((N(I71)&lt;0)+OR(F72=""),"",N(H71)+((F71-F70)*G72*$I$3/365))</f>
        <v/>
      </c>
      <c r="I72" s="20" t="str">
        <f aca="false">IF((F72&lt;0)*AND(F71&lt;0),(F71*G72*$I$4/365)+N(I71),"")</f>
        <v/>
      </c>
    </row>
    <row r="73" customFormat="false" ht="12.75" hidden="false" customHeight="false" outlineLevel="0" collapsed="false">
      <c r="A73" s="14" t="str">
        <f aca="false">IF((F72="")+OR(N(F73)&lt;&gt;0),"",IF(N(F73=0),"","====&gt;"))</f>
        <v/>
      </c>
      <c r="B73" s="27"/>
      <c r="C73" s="16"/>
      <c r="D73" s="16"/>
      <c r="E73" s="16"/>
      <c r="F73" s="23" t="str">
        <f aca="false">IF((D73&gt;0)*AND(E73&gt;0),"Error, no puede haber ingreso y gasto a la vez",IF((D73&gt;0)*AND(E73=""),F72+D73,IF((D73="")*AND(E73&gt;0),F72-E73,IF((D73=0)*AND(E73&gt;0),"Error, no puede haber ingreso 0 y gasto a la vez",IF((D73&gt;0)*AND(E73=0),"Error, no puede haber gasto 0 e ingreso a la vez","")))))</f>
        <v/>
      </c>
      <c r="G73" s="24" t="str">
        <f aca="false">IF(B73="","",B73-B72)</f>
        <v/>
      </c>
      <c r="H73" s="25" t="str">
        <f aca="false">IF((N(I72)&lt;0)+OR(F73=""),"",N(H72)+((F72-F71)*G73*$I$3/365))</f>
        <v/>
      </c>
      <c r="I73" s="20" t="str">
        <f aca="false">IF((F73&lt;0)*AND(F72&lt;0),(F72*G73*$I$4/365)+N(I72),"")</f>
        <v/>
      </c>
    </row>
    <row r="74" customFormat="false" ht="12.75" hidden="false" customHeight="false" outlineLevel="0" collapsed="false">
      <c r="A74" s="14" t="str">
        <f aca="false">IF((F73="")+OR(N(F74)&lt;&gt;0),"",IF(N(F74=0),"","====&gt;"))</f>
        <v/>
      </c>
      <c r="B74" s="27"/>
      <c r="C74" s="16"/>
      <c r="D74" s="16"/>
      <c r="E74" s="16"/>
      <c r="F74" s="23" t="str">
        <f aca="false">IF((D74&gt;0)*AND(E74&gt;0),"Error, no puede haber ingreso y gasto a la vez",IF((D74&gt;0)*AND(E74=""),F73+D74,IF((D74="")*AND(E74&gt;0),F73-E74,IF((D74=0)*AND(E74&gt;0),"Error, no puede haber ingreso 0 y gasto a la vez",IF((D74&gt;0)*AND(E74=0),"Error, no puede haber gasto 0 e ingreso a la vez","")))))</f>
        <v/>
      </c>
      <c r="G74" s="24" t="str">
        <f aca="false">IF(B74="","",B74-B73)</f>
        <v/>
      </c>
      <c r="H74" s="25" t="str">
        <f aca="false">IF((N(I73)&lt;0)+OR(F74=""),"",N(H73)+((F73-F72)*G74*$I$3/365))</f>
        <v/>
      </c>
      <c r="I74" s="20" t="str">
        <f aca="false">IF((F74&lt;0)*AND(F73&lt;0),(F73*G74*$I$4/365)+N(I73),"")</f>
        <v/>
      </c>
    </row>
    <row r="75" customFormat="false" ht="12.75" hidden="false" customHeight="false" outlineLevel="0" collapsed="false">
      <c r="A75" s="14" t="str">
        <f aca="false">IF((F74="")+OR(N(F75)&lt;&gt;0),"",IF(N(F75=0),"","====&gt;"))</f>
        <v/>
      </c>
      <c r="B75" s="27"/>
      <c r="C75" s="16"/>
      <c r="D75" s="16"/>
      <c r="E75" s="16"/>
      <c r="F75" s="23" t="str">
        <f aca="false">IF((D75&gt;0)*AND(E75&gt;0),"Error, no puede haber ingreso y gasto a la vez",IF((D75&gt;0)*AND(E75=""),F74+D75,IF((D75="")*AND(E75&gt;0),F74-E75,IF((D75=0)*AND(E75&gt;0),"Error, no puede haber ingreso 0 y gasto a la vez",IF((D75&gt;0)*AND(E75=0),"Error, no puede haber gasto 0 e ingreso a la vez","")))))</f>
        <v/>
      </c>
      <c r="G75" s="24" t="str">
        <f aca="false">IF(B75="","",B75-B74)</f>
        <v/>
      </c>
      <c r="H75" s="25" t="str">
        <f aca="false">IF((N(I74)&lt;0)+OR(F75=""),"",N(H74)+((F74-F73)*G75*$I$3/365))</f>
        <v/>
      </c>
      <c r="I75" s="20" t="str">
        <f aca="false">IF((F75&lt;0)*AND(F74&lt;0),(F74*G75*$I$4/365)+N(I74),"")</f>
        <v/>
      </c>
    </row>
    <row r="76" customFormat="false" ht="12.75" hidden="false" customHeight="false" outlineLevel="0" collapsed="false">
      <c r="A76" s="14" t="str">
        <f aca="false">IF((F75="")+OR(N(F76)&lt;&gt;0),"",IF(N(F76=0),"","====&gt;"))</f>
        <v/>
      </c>
      <c r="B76" s="27"/>
      <c r="C76" s="16"/>
      <c r="D76" s="16"/>
      <c r="E76" s="16"/>
      <c r="F76" s="23" t="str">
        <f aca="false">IF((D76&gt;0)*AND(E76&gt;0),"Error, no puede haber ingreso y gasto a la vez",IF((D76&gt;0)*AND(E76=""),F75+D76,IF((D76="")*AND(E76&gt;0),F75-E76,IF((D76=0)*AND(E76&gt;0),"Error, no puede haber ingreso 0 y gasto a la vez",IF((D76&gt;0)*AND(E76=0),"Error, no puede haber gasto 0 e ingreso a la vez","")))))</f>
        <v/>
      </c>
      <c r="G76" s="24" t="str">
        <f aca="false">IF(B76="","",B76-B75)</f>
        <v/>
      </c>
      <c r="H76" s="25" t="str">
        <f aca="false">IF((N(I75)&lt;0)+OR(F76=""),"",N(H75)+((F75-F74)*G76*$I$3/365))</f>
        <v/>
      </c>
      <c r="I76" s="20" t="str">
        <f aca="false">IF((F76&lt;0)*AND(F75&lt;0),(F75*G76*$I$4/365)+N(I75),"")</f>
        <v/>
      </c>
    </row>
    <row r="77" customFormat="false" ht="12.75" hidden="false" customHeight="false" outlineLevel="0" collapsed="false">
      <c r="A77" s="14" t="str">
        <f aca="false">IF((F76="")+OR(N(F77)&lt;&gt;0),"",IF(N(F77=0),"","====&gt;"))</f>
        <v/>
      </c>
      <c r="B77" s="27"/>
      <c r="C77" s="16"/>
      <c r="D77" s="16"/>
      <c r="E77" s="16"/>
      <c r="F77" s="23" t="str">
        <f aca="false">IF((D77&gt;0)*AND(E77&gt;0),"Error, no puede haber ingreso y gasto a la vez",IF((D77&gt;0)*AND(E77=""),F76+D77,IF((D77="")*AND(E77&gt;0),F76-E77,IF((D77=0)*AND(E77&gt;0),"Error, no puede haber ingreso 0 y gasto a la vez",IF((D77&gt;0)*AND(E77=0),"Error, no puede haber gasto 0 e ingreso a la vez","")))))</f>
        <v/>
      </c>
      <c r="G77" s="24" t="str">
        <f aca="false">IF(B77="","",B77-B76)</f>
        <v/>
      </c>
      <c r="H77" s="25" t="str">
        <f aca="false">IF((N(I76)&lt;0)+OR(F77=""),"",N(H76)+((F76-F75)*G77*$I$3/365))</f>
        <v/>
      </c>
      <c r="I77" s="20" t="str">
        <f aca="false">IF((F77&lt;0)*AND(F76&lt;0),(F76*G77*$I$4/365)+N(I76),"")</f>
        <v/>
      </c>
    </row>
    <row r="78" customFormat="false" ht="12.75" hidden="false" customHeight="false" outlineLevel="0" collapsed="false">
      <c r="A78" s="14" t="str">
        <f aca="false">IF((F77="")+OR(N(F78)&lt;&gt;0),"",IF(N(F78=0),"","====&gt;"))</f>
        <v/>
      </c>
      <c r="B78" s="27"/>
      <c r="C78" s="16"/>
      <c r="D78" s="16"/>
      <c r="E78" s="16"/>
      <c r="F78" s="23" t="str">
        <f aca="false">IF((D78&gt;0)*AND(E78&gt;0),"Error, no puede haber ingreso y gasto a la vez",IF((D78&gt;0)*AND(E78=""),F77+D78,IF((D78="")*AND(E78&gt;0),F77-E78,IF((D78=0)*AND(E78&gt;0),"Error, no puede haber ingreso 0 y gasto a la vez",IF((D78&gt;0)*AND(E78=0),"Error, no puede haber gasto 0 e ingreso a la vez","")))))</f>
        <v/>
      </c>
      <c r="G78" s="24" t="str">
        <f aca="false">IF(B78="","",B78-B77)</f>
        <v/>
      </c>
      <c r="H78" s="25" t="str">
        <f aca="false">IF((N(I77)&lt;0)+OR(F78=""),"",N(H77)+((F77-F76)*G78*$I$3/365))</f>
        <v/>
      </c>
      <c r="I78" s="20" t="str">
        <f aca="false">IF((F78&lt;0)*AND(F77&lt;0),(F77*G78*$I$4/365)+N(I77),"")</f>
        <v/>
      </c>
    </row>
    <row r="79" customFormat="false" ht="12.75" hidden="false" customHeight="false" outlineLevel="0" collapsed="false">
      <c r="A79" s="14" t="str">
        <f aca="false">IF((F78="")+OR(N(F79)&lt;&gt;0),"",IF(N(F79=0),"","====&gt;"))</f>
        <v/>
      </c>
      <c r="B79" s="27"/>
      <c r="C79" s="16"/>
      <c r="D79" s="16"/>
      <c r="E79" s="16"/>
      <c r="F79" s="23" t="str">
        <f aca="false">IF((D79&gt;0)*AND(E79&gt;0),"Error, no puede haber ingreso y gasto a la vez",IF((D79&gt;0)*AND(E79=""),F78+D79,IF((D79="")*AND(E79&gt;0),F78-E79,IF((D79=0)*AND(E79&gt;0),"Error, no puede haber ingreso 0 y gasto a la vez",IF((D79&gt;0)*AND(E79=0),"Error, no puede haber gasto 0 e ingreso a la vez","")))))</f>
        <v/>
      </c>
      <c r="G79" s="24" t="str">
        <f aca="false">IF(B79="","",B79-B78)</f>
        <v/>
      </c>
      <c r="H79" s="25" t="str">
        <f aca="false">IF((N(I78)&lt;0)+OR(F79=""),"",N(H78)+((F78-F77)*G79*$I$3/365))</f>
        <v/>
      </c>
      <c r="I79" s="20" t="str">
        <f aca="false">IF((F79&lt;0)*AND(F78&lt;0),(F78*G79*$I$4/365)+N(I78),"")</f>
        <v/>
      </c>
    </row>
    <row r="80" customFormat="false" ht="12.75" hidden="false" customHeight="false" outlineLevel="0" collapsed="false">
      <c r="A80" s="14" t="str">
        <f aca="false">IF((F79="")+OR(N(F80)&lt;&gt;0),"",IF(N(F80=0),"","====&gt;"))</f>
        <v/>
      </c>
      <c r="B80" s="27"/>
      <c r="C80" s="16"/>
      <c r="D80" s="16"/>
      <c r="E80" s="16"/>
      <c r="F80" s="23" t="str">
        <f aca="false">IF((D80&gt;0)*AND(E80&gt;0),"Error, no puede haber ingreso y gasto a la vez",IF((D80&gt;0)*AND(E80=""),F79+D80,IF((D80="")*AND(E80&gt;0),F79-E80,IF((D80=0)*AND(E80&gt;0),"Error, no puede haber ingreso 0 y gasto a la vez",IF((D80&gt;0)*AND(E80=0),"Error, no puede haber gasto 0 e ingreso a la vez","")))))</f>
        <v/>
      </c>
      <c r="G80" s="24" t="str">
        <f aca="false">IF(B80="","",B80-B79)</f>
        <v/>
      </c>
      <c r="H80" s="25" t="str">
        <f aca="false">IF((N(I79)&lt;0)+OR(F80=""),"",N(H79)+((F79-F78)*G80*$I$3/365))</f>
        <v/>
      </c>
      <c r="I80" s="20" t="str">
        <f aca="false">IF((F80&lt;0)*AND(F79&lt;0),(F79*G80*$I$4/365)+N(I79),"")</f>
        <v/>
      </c>
    </row>
    <row r="81" customFormat="false" ht="12.75" hidden="false" customHeight="false" outlineLevel="0" collapsed="false">
      <c r="A81" s="14" t="str">
        <f aca="false">IF((F80="")+OR(N(F81)&lt;&gt;0),"",IF(N(F81=0),"","====&gt;"))</f>
        <v/>
      </c>
      <c r="B81" s="27"/>
      <c r="C81" s="16"/>
      <c r="D81" s="16"/>
      <c r="E81" s="16"/>
      <c r="F81" s="23" t="str">
        <f aca="false">IF((D81&gt;0)*AND(E81&gt;0),"Error, no puede haber ingreso y gasto a la vez",IF((D81&gt;0)*AND(E81=""),F80+D81,IF((D81="")*AND(E81&gt;0),F80-E81,IF((D81=0)*AND(E81&gt;0),"Error, no puede haber ingreso 0 y gasto a la vez",IF((D81&gt;0)*AND(E81=0),"Error, no puede haber gasto 0 e ingreso a la vez","")))))</f>
        <v/>
      </c>
      <c r="G81" s="24" t="str">
        <f aca="false">IF(B81="","",B81-B80)</f>
        <v/>
      </c>
      <c r="H81" s="25" t="str">
        <f aca="false">IF((N(I80)&lt;0)+OR(F81=""),"",N(H80)+((F80-F79)*G81*$I$3/365))</f>
        <v/>
      </c>
      <c r="I81" s="20" t="str">
        <f aca="false">IF((F81&lt;0)*AND(F80&lt;0),(F80*G81*$I$4/365)+N(I80),"")</f>
        <v/>
      </c>
    </row>
    <row r="82" customFormat="false" ht="12.75" hidden="false" customHeight="false" outlineLevel="0" collapsed="false">
      <c r="A82" s="14" t="str">
        <f aca="false">IF((F81="")+OR(N(F82)&lt;&gt;0),"",IF(N(F82=0),"","====&gt;"))</f>
        <v/>
      </c>
      <c r="B82" s="27"/>
      <c r="C82" s="16"/>
      <c r="D82" s="16"/>
      <c r="E82" s="16"/>
      <c r="F82" s="23" t="str">
        <f aca="false">IF((D82&gt;0)*AND(E82&gt;0),"Error, no puede haber ingreso y gasto a la vez",IF((D82&gt;0)*AND(E82=""),F81+D82,IF((D82="")*AND(E82&gt;0),F81-E82,IF((D82=0)*AND(E82&gt;0),"Error, no puede haber ingreso 0 y gasto a la vez",IF((D82&gt;0)*AND(E82=0),"Error, no puede haber gasto 0 e ingreso a la vez","")))))</f>
        <v/>
      </c>
      <c r="G82" s="24" t="str">
        <f aca="false">IF(B82="","",B82-B81)</f>
        <v/>
      </c>
      <c r="H82" s="25" t="str">
        <f aca="false">IF((N(I81)&lt;0)+OR(F82=""),"",N(H81)+((F81-F80)*G82*$I$3/365))</f>
        <v/>
      </c>
      <c r="I82" s="20" t="str">
        <f aca="false">IF((F82&lt;0)*AND(F81&lt;0),(F81*G82*$I$4/365)+N(I81),"")</f>
        <v/>
      </c>
    </row>
    <row r="83" customFormat="false" ht="12.75" hidden="false" customHeight="false" outlineLevel="0" collapsed="false">
      <c r="A83" s="14" t="str">
        <f aca="false">IF((F82="")+OR(N(F83)&lt;&gt;0),"",IF(N(F83=0),"","====&gt;"))</f>
        <v/>
      </c>
      <c r="B83" s="27"/>
      <c r="C83" s="16"/>
      <c r="D83" s="16"/>
      <c r="E83" s="16"/>
      <c r="F83" s="23" t="str">
        <f aca="false">IF((D83&gt;0)*AND(E83&gt;0),"Error, no puede haber ingreso y gasto a la vez",IF((D83&gt;0)*AND(E83=""),F82+D83,IF((D83="")*AND(E83&gt;0),F82-E83,IF((D83=0)*AND(E83&gt;0),"Error, no puede haber ingreso 0 y gasto a la vez",IF((D83&gt;0)*AND(E83=0),"Error, no puede haber gasto 0 e ingreso a la vez","")))))</f>
        <v/>
      </c>
      <c r="G83" s="24" t="str">
        <f aca="false">IF(B83="","",B83-B82)</f>
        <v/>
      </c>
      <c r="H83" s="25" t="str">
        <f aca="false">IF((N(I82)&lt;0)+OR(F83=""),"",N(H82)+((F82-F81)*G83*$I$3/365))</f>
        <v/>
      </c>
      <c r="I83" s="20" t="str">
        <f aca="false">IF((F83&lt;0)*AND(F82&lt;0),(F82*G83*$I$4/365)+N(I82),"")</f>
        <v/>
      </c>
    </row>
    <row r="84" customFormat="false" ht="12.75" hidden="false" customHeight="false" outlineLevel="0" collapsed="false">
      <c r="A84" s="14" t="str">
        <f aca="false">IF((F83="")+OR(N(F84)&lt;&gt;0),"",IF(N(F84=0),"","====&gt;"))</f>
        <v/>
      </c>
      <c r="B84" s="27"/>
      <c r="C84" s="16"/>
      <c r="D84" s="16"/>
      <c r="E84" s="16"/>
      <c r="F84" s="23" t="str">
        <f aca="false">IF((D84&gt;0)*AND(E84&gt;0),"Error, no puede haber ingreso y gasto a la vez",IF((D84&gt;0)*AND(E84=""),F83+D84,IF((D84="")*AND(E84&gt;0),F83-E84,IF((D84=0)*AND(E84&gt;0),"Error, no puede haber ingreso 0 y gasto a la vez",IF((D84&gt;0)*AND(E84=0),"Error, no puede haber gasto 0 e ingreso a la vez","")))))</f>
        <v/>
      </c>
      <c r="G84" s="24" t="str">
        <f aca="false">IF(B84="","",B84-B83)</f>
        <v/>
      </c>
      <c r="H84" s="25" t="str">
        <f aca="false">IF((N(I83)&lt;0)+OR(F84=""),"",N(H83)+((F83-F82)*G84*$I$3/365))</f>
        <v/>
      </c>
      <c r="I84" s="20" t="str">
        <f aca="false">IF((F84&lt;0)*AND(F83&lt;0),(F83*G84*$I$4/365)+N(I83),"")</f>
        <v/>
      </c>
    </row>
    <row r="85" customFormat="false" ht="12.75" hidden="false" customHeight="false" outlineLevel="0" collapsed="false">
      <c r="A85" s="14" t="str">
        <f aca="false">IF((F84="")+OR(N(F85)&lt;&gt;0),"",IF(N(F85=0),"","====&gt;"))</f>
        <v/>
      </c>
      <c r="B85" s="27"/>
      <c r="C85" s="16"/>
      <c r="D85" s="16"/>
      <c r="E85" s="16"/>
      <c r="F85" s="23" t="str">
        <f aca="false">IF((D85&gt;0)*AND(E85&gt;0),"Error, no puede haber ingreso y gasto a la vez",IF((D85&gt;0)*AND(E85=""),F84+D85,IF((D85="")*AND(E85&gt;0),F84-E85,IF((D85=0)*AND(E85&gt;0),"Error, no puede haber ingreso 0 y gasto a la vez",IF((D85&gt;0)*AND(E85=0),"Error, no puede haber gasto 0 e ingreso a la vez","")))))</f>
        <v/>
      </c>
      <c r="G85" s="24" t="str">
        <f aca="false">IF(B85="","",B85-B84)</f>
        <v/>
      </c>
      <c r="H85" s="25" t="str">
        <f aca="false">IF((N(I84)&lt;0)+OR(F85=""),"",N(H84)+((F84-F83)*G85*$I$3/365))</f>
        <v/>
      </c>
      <c r="I85" s="20" t="str">
        <f aca="false">IF((F85&lt;0)*AND(F84&lt;0),(F84*G85*$I$4/365)+N(I84),"")</f>
        <v/>
      </c>
    </row>
    <row r="86" customFormat="false" ht="12.75" hidden="false" customHeight="false" outlineLevel="0" collapsed="false">
      <c r="A86" s="14" t="str">
        <f aca="false">IF((F85="")+OR(N(F86)&lt;&gt;0),"",IF(N(F86=0),"","====&gt;"))</f>
        <v/>
      </c>
      <c r="B86" s="27"/>
      <c r="C86" s="16"/>
      <c r="D86" s="16"/>
      <c r="E86" s="16"/>
      <c r="F86" s="23" t="str">
        <f aca="false">IF((D86&gt;0)*AND(E86&gt;0),"Error, no puede haber ingreso y gasto a la vez",IF((D86&gt;0)*AND(E86=""),F85+D86,IF((D86="")*AND(E86&gt;0),F85-E86,IF((D86=0)*AND(E86&gt;0),"Error, no puede haber ingreso 0 y gasto a la vez",IF((D86&gt;0)*AND(E86=0),"Error, no puede haber gasto 0 e ingreso a la vez","")))))</f>
        <v/>
      </c>
      <c r="G86" s="24" t="str">
        <f aca="false">IF(B86="","",B86-B85)</f>
        <v/>
      </c>
      <c r="H86" s="25" t="str">
        <f aca="false">IF((N(I85)&lt;0)+OR(F86=""),"",N(H85)+((F85-F84)*G86*$I$3/365))</f>
        <v/>
      </c>
      <c r="I86" s="20" t="str">
        <f aca="false">IF((F86&lt;0)*AND(F85&lt;0),(F85*G86*$I$4/365)+N(I85),"")</f>
        <v/>
      </c>
    </row>
    <row r="87" customFormat="false" ht="12.75" hidden="false" customHeight="false" outlineLevel="0" collapsed="false">
      <c r="A87" s="14" t="str">
        <f aca="false">IF((F86="")+OR(N(F87)&lt;&gt;0),"",IF(N(F87=0),"","====&gt;"))</f>
        <v/>
      </c>
      <c r="B87" s="27"/>
      <c r="C87" s="16"/>
      <c r="D87" s="16"/>
      <c r="E87" s="16"/>
      <c r="F87" s="23" t="str">
        <f aca="false">IF((D87&gt;0)*AND(E87&gt;0),"Error, no puede haber ingreso y gasto a la vez",IF((D87&gt;0)*AND(E87=""),F86+D87,IF((D87="")*AND(E87&gt;0),F86-E87,IF((D87=0)*AND(E87&gt;0),"Error, no puede haber ingreso 0 y gasto a la vez",IF((D87&gt;0)*AND(E87=0),"Error, no puede haber gasto 0 e ingreso a la vez","")))))</f>
        <v/>
      </c>
      <c r="G87" s="24" t="str">
        <f aca="false">IF(B87="","",B87-B86)</f>
        <v/>
      </c>
      <c r="H87" s="25" t="str">
        <f aca="false">IF((N(I86)&lt;0)+OR(F87=""),"",N(H86)+((F86-F85)*G87*$I$3/365))</f>
        <v/>
      </c>
      <c r="I87" s="20" t="str">
        <f aca="false">IF((F87&lt;0)*AND(F86&lt;0),(F86*G87*$I$4/365)+N(I86),"")</f>
        <v/>
      </c>
    </row>
    <row r="88" customFormat="false" ht="12.75" hidden="false" customHeight="false" outlineLevel="0" collapsed="false">
      <c r="A88" s="14" t="str">
        <f aca="false">IF((F87="")+OR(N(F88)&lt;&gt;0),"",IF(N(F88=0),"","====&gt;"))</f>
        <v/>
      </c>
      <c r="B88" s="27"/>
      <c r="C88" s="16"/>
      <c r="D88" s="16"/>
      <c r="E88" s="16"/>
      <c r="F88" s="23" t="str">
        <f aca="false">IF((D88&gt;0)*AND(E88&gt;0),"Error, no puede haber ingreso y gasto a la vez",IF((D88&gt;0)*AND(E88=""),F87+D88,IF((D88="")*AND(E88&gt;0),F87-E88,IF((D88=0)*AND(E88&gt;0),"Error, no puede haber ingreso 0 y gasto a la vez",IF((D88&gt;0)*AND(E88=0),"Error, no puede haber gasto 0 e ingreso a la vez","")))))</f>
        <v/>
      </c>
      <c r="G88" s="24" t="str">
        <f aca="false">IF(B88="","",B88-B87)</f>
        <v/>
      </c>
      <c r="H88" s="25" t="str">
        <f aca="false">IF((N(I87)&lt;0)+OR(F88=""),"",N(H87)+((F87-F86)*G88*$I$3/365))</f>
        <v/>
      </c>
      <c r="I88" s="20" t="str">
        <f aca="false">IF((F88&lt;0)*AND(F87&lt;0),(F87*G88*$I$4/365)+N(I87),"")</f>
        <v/>
      </c>
    </row>
    <row r="89" customFormat="false" ht="12.75" hidden="false" customHeight="false" outlineLevel="0" collapsed="false">
      <c r="A89" s="14" t="str">
        <f aca="false">IF((F88="")+OR(N(F89)&lt;&gt;0),"",IF(N(F89=0),"","====&gt;"))</f>
        <v/>
      </c>
      <c r="B89" s="27"/>
      <c r="C89" s="16"/>
      <c r="D89" s="16"/>
      <c r="E89" s="16"/>
      <c r="F89" s="23" t="str">
        <f aca="false">IF((D89&gt;0)*AND(E89&gt;0),"Error, no puede haber ingreso y gasto a la vez",IF((D89&gt;0)*AND(E89=""),F88+D89,IF((D89="")*AND(E89&gt;0),F88-E89,IF((D89=0)*AND(E89&gt;0),"Error, no puede haber ingreso 0 y gasto a la vez",IF((D89&gt;0)*AND(E89=0),"Error, no puede haber gasto 0 e ingreso a la vez","")))))</f>
        <v/>
      </c>
      <c r="G89" s="24" t="str">
        <f aca="false">IF(B89="","",B89-B88)</f>
        <v/>
      </c>
      <c r="H89" s="25" t="str">
        <f aca="false">IF((N(I88)&lt;0)+OR(F89=""),"",N(H88)+((F88-F87)*G89*$I$3/365))</f>
        <v/>
      </c>
      <c r="I89" s="20" t="str">
        <f aca="false">IF((F89&lt;0)*AND(F88&lt;0),(F88*G89*$I$4/365)+N(I88),"")</f>
        <v/>
      </c>
    </row>
    <row r="90" customFormat="false" ht="12.75" hidden="false" customHeight="false" outlineLevel="0" collapsed="false">
      <c r="A90" s="14" t="str">
        <f aca="false">IF((F89="")+OR(N(F90)&lt;&gt;0),"",IF(N(F90=0),"","====&gt;"))</f>
        <v/>
      </c>
      <c r="B90" s="27"/>
      <c r="C90" s="16"/>
      <c r="D90" s="16"/>
      <c r="E90" s="16"/>
      <c r="F90" s="23" t="str">
        <f aca="false">IF((D90&gt;0)*AND(E90&gt;0),"Error, no puede haber ingreso y gasto a la vez",IF((D90&gt;0)*AND(E90=""),F89+D90,IF((D90="")*AND(E90&gt;0),F89-E90,IF((D90=0)*AND(E90&gt;0),"Error, no puede haber ingreso 0 y gasto a la vez",IF((D90&gt;0)*AND(E90=0),"Error, no puede haber gasto 0 e ingreso a la vez","")))))</f>
        <v/>
      </c>
      <c r="G90" s="24" t="str">
        <f aca="false">IF(B90="","",B90-B89)</f>
        <v/>
      </c>
      <c r="H90" s="25" t="str">
        <f aca="false">IF((N(I89)&lt;0)+OR(F90=""),"",N(H89)+((F89-F88)*G90*$I$3/365))</f>
        <v/>
      </c>
      <c r="I90" s="20" t="str">
        <f aca="false">IF((F90&lt;0)*AND(F89&lt;0),(F89*G90*$I$4/365)+N(I89),"")</f>
        <v/>
      </c>
    </row>
    <row r="91" customFormat="false" ht="12.75" hidden="false" customHeight="false" outlineLevel="0" collapsed="false">
      <c r="A91" s="14" t="str">
        <f aca="false">IF((F90="")+OR(N(F91)&lt;&gt;0),"",IF(N(F91=0),"","====&gt;"))</f>
        <v/>
      </c>
      <c r="B91" s="27"/>
      <c r="C91" s="16"/>
      <c r="D91" s="16"/>
      <c r="E91" s="16"/>
      <c r="F91" s="23" t="str">
        <f aca="false">IF((D91&gt;0)*AND(E91&gt;0),"Error, no puede haber ingreso y gasto a la vez",IF((D91&gt;0)*AND(E91=""),F90+D91,IF((D91="")*AND(E91&gt;0),F90-E91,IF((D91=0)*AND(E91&gt;0),"Error, no puede haber ingreso 0 y gasto a la vez",IF((D91&gt;0)*AND(E91=0),"Error, no puede haber gasto 0 e ingreso a la vez","")))))</f>
        <v/>
      </c>
      <c r="G91" s="24" t="str">
        <f aca="false">IF(B91="","",B91-B90)</f>
        <v/>
      </c>
      <c r="H91" s="25" t="str">
        <f aca="false">IF((N(I90)&lt;0)+OR(F91=""),"",N(H90)+((F90-F89)*G91*$I$3/365))</f>
        <v/>
      </c>
      <c r="I91" s="20" t="str">
        <f aca="false">IF((F91&lt;0)*AND(F90&lt;0),(F90*G91*$I$4/365)+N(I90),"")</f>
        <v/>
      </c>
    </row>
    <row r="92" customFormat="false" ht="12.75" hidden="false" customHeight="false" outlineLevel="0" collapsed="false">
      <c r="A92" s="14" t="str">
        <f aca="false">IF((F91="")+OR(N(F92)&lt;&gt;0),"",IF(N(F92=0),"","====&gt;"))</f>
        <v/>
      </c>
      <c r="B92" s="27"/>
      <c r="C92" s="16"/>
      <c r="D92" s="16"/>
      <c r="E92" s="16"/>
      <c r="F92" s="23" t="str">
        <f aca="false">IF((D92&gt;0)*AND(E92&gt;0),"Error, no puede haber ingreso y gasto a la vez",IF((D92&gt;0)*AND(E92=""),F91+D92,IF((D92="")*AND(E92&gt;0),F91-E92,IF((D92=0)*AND(E92&gt;0),"Error, no puede haber ingreso 0 y gasto a la vez",IF((D92&gt;0)*AND(E92=0),"Error, no puede haber gasto 0 e ingreso a la vez","")))))</f>
        <v/>
      </c>
      <c r="G92" s="24" t="str">
        <f aca="false">IF(B92="","",B92-B91)</f>
        <v/>
      </c>
      <c r="H92" s="25" t="str">
        <f aca="false">IF((N(I91)&lt;0)+OR(F92=""),"",N(H91)+((F91-F90)*G92*$I$3/365))</f>
        <v/>
      </c>
      <c r="I92" s="20" t="str">
        <f aca="false">IF((F92&lt;0)*AND(F91&lt;0),(F91*G92*$I$4/365)+N(I91),"")</f>
        <v/>
      </c>
    </row>
    <row r="93" customFormat="false" ht="12.75" hidden="false" customHeight="false" outlineLevel="0" collapsed="false">
      <c r="A93" s="14" t="str">
        <f aca="false">IF((F92="")+OR(N(F93)&lt;&gt;0),"",IF(N(F93=0),"","====&gt;"))</f>
        <v/>
      </c>
      <c r="B93" s="27"/>
      <c r="C93" s="16"/>
      <c r="D93" s="16"/>
      <c r="E93" s="16"/>
      <c r="F93" s="23" t="str">
        <f aca="false">IF((D93&gt;0)*AND(E93&gt;0),"Error, no puede haber ingreso y gasto a la vez",IF((D93&gt;0)*AND(E93=""),F92+D93,IF((D93="")*AND(E93&gt;0),F92-E93,IF((D93=0)*AND(E93&gt;0),"Error, no puede haber ingreso 0 y gasto a la vez",IF((D93&gt;0)*AND(E93=0),"Error, no puede haber gasto 0 e ingreso a la vez","")))))</f>
        <v/>
      </c>
      <c r="G93" s="24" t="str">
        <f aca="false">IF(B93="","",B93-B92)</f>
        <v/>
      </c>
      <c r="H93" s="25" t="str">
        <f aca="false">IF((N(I92)&lt;0)+OR(F93=""),"",N(H92)+((F92-F91)*G93*$I$3/365))</f>
        <v/>
      </c>
      <c r="I93" s="20" t="str">
        <f aca="false">IF((F93&lt;0)*AND(F92&lt;0),(F92*G93*$I$4/365)+N(I92),"")</f>
        <v/>
      </c>
    </row>
    <row r="94" customFormat="false" ht="12.75" hidden="false" customHeight="false" outlineLevel="0" collapsed="false">
      <c r="A94" s="14" t="str">
        <f aca="false">IF((F93="")+OR(N(F94)&lt;&gt;0),"",IF(N(F94=0),"","====&gt;"))</f>
        <v/>
      </c>
      <c r="B94" s="27"/>
      <c r="C94" s="16"/>
      <c r="D94" s="16"/>
      <c r="E94" s="16"/>
      <c r="F94" s="23" t="str">
        <f aca="false">IF((D94&gt;0)*AND(E94&gt;0),"Error, no puede haber ingreso y gasto a la vez",IF((D94&gt;0)*AND(E94=""),F93+D94,IF((D94="")*AND(E94&gt;0),F93-E94,IF((D94=0)*AND(E94&gt;0),"Error, no puede haber ingreso 0 y gasto a la vez",IF((D94&gt;0)*AND(E94=0),"Error, no puede haber gasto 0 e ingreso a la vez","")))))</f>
        <v/>
      </c>
      <c r="G94" s="24" t="str">
        <f aca="false">IF(B94="","",B94-B93)</f>
        <v/>
      </c>
      <c r="H94" s="25" t="str">
        <f aca="false">IF((N(I93)&lt;0)+OR(F94=""),"",N(H93)+((F93-F92)*G94*$I$3/365))</f>
        <v/>
      </c>
      <c r="I94" s="20" t="str">
        <f aca="false">IF((F94&lt;0)*AND(F93&lt;0),(F93*G94*$I$4/365)+N(I93),"")</f>
        <v/>
      </c>
    </row>
    <row r="95" customFormat="false" ht="12.75" hidden="false" customHeight="false" outlineLevel="0" collapsed="false">
      <c r="A95" s="14" t="str">
        <f aca="false">IF((F94="")+OR(N(F95)&lt;&gt;0),"",IF(N(F95=0),"","====&gt;"))</f>
        <v/>
      </c>
      <c r="B95" s="27"/>
      <c r="C95" s="16"/>
      <c r="D95" s="16"/>
      <c r="E95" s="16"/>
      <c r="F95" s="23" t="str">
        <f aca="false">IF((D95&gt;0)*AND(E95&gt;0),"Error, no puede haber ingreso y gasto a la vez",IF((D95&gt;0)*AND(E95=""),F94+D95,IF((D95="")*AND(E95&gt;0),F94-E95,IF((D95=0)*AND(E95&gt;0),"Error, no puede haber ingreso 0 y gasto a la vez",IF((D95&gt;0)*AND(E95=0),"Error, no puede haber gasto 0 e ingreso a la vez","")))))</f>
        <v/>
      </c>
      <c r="G95" s="24" t="str">
        <f aca="false">IF(B95="","",B95-B94)</f>
        <v/>
      </c>
      <c r="H95" s="25" t="str">
        <f aca="false">IF((N(I94)&lt;0)+OR(F95=""),"",N(H94)+((F94-F93)*G95*$I$3/365))</f>
        <v/>
      </c>
      <c r="I95" s="20" t="str">
        <f aca="false">IF((F95&lt;0)*AND(F94&lt;0),(F94*G95*$I$4/365)+N(I94),"")</f>
        <v/>
      </c>
    </row>
    <row r="96" customFormat="false" ht="12.75" hidden="false" customHeight="false" outlineLevel="0" collapsed="false">
      <c r="A96" s="14" t="str">
        <f aca="false">IF((F95="")+OR(N(F96)&lt;&gt;0),"",IF(N(F96=0),"","====&gt;"))</f>
        <v/>
      </c>
      <c r="B96" s="27"/>
      <c r="C96" s="16"/>
      <c r="D96" s="16"/>
      <c r="E96" s="16"/>
      <c r="F96" s="23" t="str">
        <f aca="false">IF((D96&gt;0)*AND(E96&gt;0),"Error, no puede haber ingreso y gasto a la vez",IF((D96&gt;0)*AND(E96=""),F95+D96,IF((D96="")*AND(E96&gt;0),F95-E96,IF((D96=0)*AND(E96&gt;0),"Error, no puede haber ingreso 0 y gasto a la vez",IF((D96&gt;0)*AND(E96=0),"Error, no puede haber gasto 0 e ingreso a la vez","")))))</f>
        <v/>
      </c>
      <c r="G96" s="24" t="str">
        <f aca="false">IF(B96="","",B96-B95)</f>
        <v/>
      </c>
      <c r="H96" s="25" t="str">
        <f aca="false">IF((N(I95)&lt;0)+OR(F96=""),"",N(H95)+((F95-F94)*G96*$I$3/365))</f>
        <v/>
      </c>
      <c r="I96" s="20" t="str">
        <f aca="false">IF((F96&lt;0)*AND(F95&lt;0),(F95*G96*$I$4/365)+N(I95),"")</f>
        <v/>
      </c>
    </row>
    <row r="97" customFormat="false" ht="12.75" hidden="false" customHeight="false" outlineLevel="0" collapsed="false">
      <c r="A97" s="14" t="str">
        <f aca="false">IF((F96="")+OR(N(F97)&lt;&gt;0),"",IF(N(F97=0),"","====&gt;"))</f>
        <v/>
      </c>
      <c r="B97" s="27"/>
      <c r="C97" s="16"/>
      <c r="D97" s="16"/>
      <c r="E97" s="16"/>
      <c r="F97" s="23" t="str">
        <f aca="false">IF((D97&gt;0)*AND(E97&gt;0),"Error, no puede haber ingreso y gasto a la vez",IF((D97&gt;0)*AND(E97=""),F96+D97,IF((D97="")*AND(E97&gt;0),F96-E97,IF((D97=0)*AND(E97&gt;0),"Error, no puede haber ingreso 0 y gasto a la vez",IF((D97&gt;0)*AND(E97=0),"Error, no puede haber gasto 0 e ingreso a la vez","")))))</f>
        <v/>
      </c>
      <c r="G97" s="24" t="str">
        <f aca="false">IF(B97="","",B97-B96)</f>
        <v/>
      </c>
      <c r="H97" s="25" t="str">
        <f aca="false">IF((N(I96)&lt;0)+OR(F97=""),"",N(H96)+((F96-F95)*G97*$I$3/365))</f>
        <v/>
      </c>
      <c r="I97" s="20" t="str">
        <f aca="false">IF((F97&lt;0)*AND(F96&lt;0),(F96*G97*$I$4/365)+N(I96),"")</f>
        <v/>
      </c>
    </row>
    <row r="98" customFormat="false" ht="12.75" hidden="false" customHeight="false" outlineLevel="0" collapsed="false">
      <c r="A98" s="14" t="str">
        <f aca="false">IF((F97="")+OR(N(F98)&lt;&gt;0),"",IF(N(F98=0),"","====&gt;"))</f>
        <v/>
      </c>
      <c r="B98" s="27"/>
      <c r="C98" s="16"/>
      <c r="D98" s="16"/>
      <c r="E98" s="16"/>
      <c r="F98" s="23" t="str">
        <f aca="false">IF((D98&gt;0)*AND(E98&gt;0),"Error, no puede haber ingreso y gasto a la vez",IF((D98&gt;0)*AND(E98=""),F97+D98,IF((D98="")*AND(E98&gt;0),F97-E98,IF((D98=0)*AND(E98&gt;0),"Error, no puede haber ingreso 0 y gasto a la vez",IF((D98&gt;0)*AND(E98=0),"Error, no puede haber gasto 0 e ingreso a la vez","")))))</f>
        <v/>
      </c>
      <c r="G98" s="24" t="str">
        <f aca="false">IF(B98="","",B98-B97)</f>
        <v/>
      </c>
      <c r="H98" s="25" t="str">
        <f aca="false">IF((N(I97)&lt;0)+OR(F98=""),"",N(H97)+((F97-F96)*G98*$I$3/365))</f>
        <v/>
      </c>
      <c r="I98" s="20" t="str">
        <f aca="false">IF((F98&lt;0)*AND(F97&lt;0),(F97*G98*$I$4/365)+N(I97),"")</f>
        <v/>
      </c>
    </row>
    <row r="99" customFormat="false" ht="12.75" hidden="false" customHeight="false" outlineLevel="0" collapsed="false">
      <c r="A99" s="14" t="str">
        <f aca="false">IF((F98="")+OR(N(F99)&lt;&gt;0),"",IF(N(F99=0),"","====&gt;"))</f>
        <v/>
      </c>
      <c r="B99" s="27"/>
      <c r="C99" s="16"/>
      <c r="D99" s="16"/>
      <c r="E99" s="16"/>
      <c r="F99" s="23" t="str">
        <f aca="false">IF((D99&gt;0)*AND(E99&gt;0),"Error, no puede haber ingreso y gasto a la vez",IF((D99&gt;0)*AND(E99=""),F98+D99,IF((D99="")*AND(E99&gt;0),F98-E99,IF((D99=0)*AND(E99&gt;0),"Error, no puede haber ingreso 0 y gasto a la vez",IF((D99&gt;0)*AND(E99=0),"Error, no puede haber gasto 0 e ingreso a la vez","")))))</f>
        <v/>
      </c>
      <c r="G99" s="24" t="str">
        <f aca="false">IF(B99="","",B99-B98)</f>
        <v/>
      </c>
      <c r="H99" s="25" t="str">
        <f aca="false">IF((N(I98)&lt;0)+OR(F99=""),"",N(H98)+((F98-F97)*G99*$I$3/365))</f>
        <v/>
      </c>
      <c r="I99" s="20" t="str">
        <f aca="false">IF((F99&lt;0)*AND(F98&lt;0),(F98*G99*$I$4/365)+N(I98),"")</f>
        <v/>
      </c>
    </row>
    <row r="100" customFormat="false" ht="12.75" hidden="false" customHeight="false" outlineLevel="0" collapsed="false">
      <c r="A100" s="14" t="str">
        <f aca="false">IF((F99="")+OR(N(F100)&lt;&gt;0),"",IF(N(F100=0),"","====&gt;"))</f>
        <v/>
      </c>
      <c r="B100" s="27"/>
      <c r="C100" s="16"/>
      <c r="D100" s="16"/>
      <c r="E100" s="16"/>
      <c r="F100" s="23" t="str">
        <f aca="false">IF((D100&gt;0)*AND(E100&gt;0),"Error, no puede haber ingreso y gasto a la vez",IF((D100&gt;0)*AND(E100=""),F99+D100,IF((D100="")*AND(E100&gt;0),F99-E100,IF((D100=0)*AND(E100&gt;0),"Error, no puede haber ingreso 0 y gasto a la vez",IF((D100&gt;0)*AND(E100=0),"Error, no puede haber gasto 0 e ingreso a la vez","")))))</f>
        <v/>
      </c>
      <c r="G100" s="24" t="str">
        <f aca="false">IF(B100="","",B100-B99)</f>
        <v/>
      </c>
      <c r="H100" s="25" t="str">
        <f aca="false">IF((N(I99)&lt;0)+OR(F100=""),"",N(H99)+((F99-F98)*G100*$I$3/365))</f>
        <v/>
      </c>
      <c r="I100" s="20" t="str">
        <f aca="false">IF((F100&lt;0)*AND(F99&lt;0),(F99*G100*$I$4/365)+N(I99),"")</f>
        <v/>
      </c>
    </row>
    <row r="101" customFormat="false" ht="12.75" hidden="false" customHeight="false" outlineLevel="0" collapsed="false">
      <c r="A101" s="14" t="str">
        <f aca="false">IF((F100="")+OR(N(F101)&lt;&gt;0),"",IF(N(F101=0),"","====&gt;"))</f>
        <v/>
      </c>
      <c r="B101" s="27"/>
      <c r="C101" s="16"/>
      <c r="D101" s="16"/>
      <c r="E101" s="16"/>
      <c r="F101" s="23" t="str">
        <f aca="false">IF((D101&gt;0)*AND(E101&gt;0),"Error, no puede haber ingreso y gasto a la vez",IF((D101&gt;0)*AND(E101=""),F100+D101,IF((D101="")*AND(E101&gt;0),F100-E101,IF((D101=0)*AND(E101&gt;0),"Error, no puede haber ingreso 0 y gasto a la vez",IF((D101&gt;0)*AND(E101=0),"Error, no puede haber gasto 0 e ingreso a la vez","")))))</f>
        <v/>
      </c>
      <c r="G101" s="24" t="str">
        <f aca="false">IF(B101="","",B101-B100)</f>
        <v/>
      </c>
      <c r="H101" s="25" t="str">
        <f aca="false">IF((N(I100)&lt;0)+OR(F101=""),"",N(H100)+((F100-F99)*G101*$I$3/365))</f>
        <v/>
      </c>
      <c r="I101" s="20" t="str">
        <f aca="false">IF((F101&lt;0)*AND(F100&lt;0),(F100*G101*$I$4/365)+N(I100),"")</f>
        <v/>
      </c>
    </row>
    <row r="102" customFormat="false" ht="12.75" hidden="false" customHeight="false" outlineLevel="0" collapsed="false">
      <c r="A102" s="14" t="str">
        <f aca="false">IF((F101="")+OR(N(F102)&lt;&gt;0),"",IF(N(F102=0),"","====&gt;"))</f>
        <v/>
      </c>
      <c r="B102" s="27"/>
      <c r="C102" s="16"/>
      <c r="D102" s="16"/>
      <c r="E102" s="16"/>
      <c r="F102" s="23" t="str">
        <f aca="false">IF((D102&gt;0)*AND(E102&gt;0),"Error, no puede haber ingreso y gasto a la vez",IF((D102&gt;0)*AND(E102=""),F101+D102,IF((D102="")*AND(E102&gt;0),F101-E102,IF((D102=0)*AND(E102&gt;0),"Error, no puede haber ingreso 0 y gasto a la vez",IF((D102&gt;0)*AND(E102=0),"Error, no puede haber gasto 0 e ingreso a la vez","")))))</f>
        <v/>
      </c>
      <c r="G102" s="24" t="str">
        <f aca="false">IF(B102="","",B102-B101)</f>
        <v/>
      </c>
      <c r="H102" s="25" t="str">
        <f aca="false">IF((N(I101)&lt;0)+OR(F102=""),"",N(H101)+((F101-F100)*G102*$I$3/365))</f>
        <v/>
      </c>
      <c r="I102" s="20" t="str">
        <f aca="false">IF((F102&lt;0)*AND(F101&lt;0),(F101*G102*$I$4/365)+N(I101),"")</f>
        <v/>
      </c>
    </row>
    <row r="103" customFormat="false" ht="12.75" hidden="false" customHeight="false" outlineLevel="0" collapsed="false">
      <c r="A103" s="14" t="str">
        <f aca="false">IF((F102="")+OR(N(F103)&lt;&gt;0),"",IF(N(F103=0),"","====&gt;"))</f>
        <v/>
      </c>
      <c r="B103" s="27"/>
      <c r="C103" s="16"/>
      <c r="D103" s="16"/>
      <c r="E103" s="16"/>
      <c r="F103" s="23" t="str">
        <f aca="false">IF((D103&gt;0)*AND(E103&gt;0),"Error, no puede haber ingreso y gasto a la vez",IF((D103&gt;0)*AND(E103=""),F102+D103,IF((D103="")*AND(E103&gt;0),F102-E103,IF((D103=0)*AND(E103&gt;0),"Error, no puede haber ingreso 0 y gasto a la vez",IF((D103&gt;0)*AND(E103=0),"Error, no puede haber gasto 0 e ingreso a la vez","")))))</f>
        <v/>
      </c>
      <c r="G103" s="24" t="str">
        <f aca="false">IF(B103="","",B103-B102)</f>
        <v/>
      </c>
      <c r="H103" s="25" t="str">
        <f aca="false">IF((N(I102)&lt;0)+OR(F103=""),"",N(H102)+((F102-F101)*G103*$I$3/365))</f>
        <v/>
      </c>
      <c r="I103" s="20" t="str">
        <f aca="false">IF((F103&lt;0)*AND(F102&lt;0),(F102*G103*$I$4/365)+N(I102),"")</f>
        <v/>
      </c>
    </row>
    <row r="104" customFormat="false" ht="12.75" hidden="false" customHeight="false" outlineLevel="0" collapsed="false">
      <c r="A104" s="14" t="str">
        <f aca="false">IF((F103="")+OR(N(F104)&lt;&gt;0),"",IF(N(F104=0),"","====&gt;"))</f>
        <v/>
      </c>
      <c r="B104" s="27"/>
      <c r="C104" s="16"/>
      <c r="D104" s="16"/>
      <c r="E104" s="16"/>
      <c r="F104" s="23" t="str">
        <f aca="false">IF((D104&gt;0)*AND(E104&gt;0),"Error, no puede haber ingreso y gasto a la vez",IF((D104&gt;0)*AND(E104=""),F103+D104,IF((D104="")*AND(E104&gt;0),F103-E104,IF((D104=0)*AND(E104&gt;0),"Error, no puede haber ingreso 0 y gasto a la vez",IF((D104&gt;0)*AND(E104=0),"Error, no puede haber gasto 0 e ingreso a la vez","")))))</f>
        <v/>
      </c>
      <c r="G104" s="24" t="str">
        <f aca="false">IF(B104="","",B104-B103)</f>
        <v/>
      </c>
      <c r="H104" s="25" t="str">
        <f aca="false">IF((N(I103)&lt;0)+OR(F104=""),"",N(H103)+((F103-F102)*G104*$I$3/365))</f>
        <v/>
      </c>
      <c r="I104" s="20" t="str">
        <f aca="false">IF((F104&lt;0)*AND(F103&lt;0),(F103*G104*$I$4/365)+N(I103),"")</f>
        <v/>
      </c>
    </row>
    <row r="105" customFormat="false" ht="12.75" hidden="false" customHeight="false" outlineLevel="0" collapsed="false">
      <c r="A105" s="14" t="str">
        <f aca="false">IF((F104="")+OR(N(F105)&lt;&gt;0),"",IF(N(F105=0),"","====&gt;"))</f>
        <v/>
      </c>
      <c r="B105" s="27"/>
      <c r="C105" s="16"/>
      <c r="D105" s="16"/>
      <c r="E105" s="16"/>
      <c r="F105" s="23" t="str">
        <f aca="false">IF((D105&gt;0)*AND(E105&gt;0),"Error, no puede haber ingreso y gasto a la vez",IF((D105&gt;0)*AND(E105=""),F104+D105,IF((D105="")*AND(E105&gt;0),F104-E105,IF((D105=0)*AND(E105&gt;0),"Error, no puede haber ingreso 0 y gasto a la vez",IF((D105&gt;0)*AND(E105=0),"Error, no puede haber gasto 0 e ingreso a la vez","")))))</f>
        <v/>
      </c>
      <c r="G105" s="24" t="str">
        <f aca="false">IF(B105="","",B105-B104)</f>
        <v/>
      </c>
      <c r="H105" s="25" t="str">
        <f aca="false">IF((N(I104)&lt;0)+OR(F105=""),"",N(H104)+((F104-F103)*G105*$I$3/365))</f>
        <v/>
      </c>
      <c r="I105" s="20" t="str">
        <f aca="false">IF((F105&lt;0)*AND(F104&lt;0),(F104*G105*$I$4/365)+N(I104),"")</f>
        <v/>
      </c>
    </row>
    <row r="106" customFormat="false" ht="12.75" hidden="false" customHeight="false" outlineLevel="0" collapsed="false">
      <c r="A106" s="14" t="str">
        <f aca="false">IF((F105="")+OR(N(F106)&lt;&gt;0),"",IF(N(F106=0),"","====&gt;"))</f>
        <v/>
      </c>
      <c r="B106" s="27"/>
      <c r="C106" s="16"/>
      <c r="D106" s="16"/>
      <c r="E106" s="16"/>
      <c r="F106" s="23" t="str">
        <f aca="false">IF((D106&gt;0)*AND(E106&gt;0),"Error, no puede haber ingreso y gasto a la vez",IF((D106&gt;0)*AND(E106=""),F105+D106,IF((D106="")*AND(E106&gt;0),F105-E106,IF((D106=0)*AND(E106&gt;0),"Error, no puede haber ingreso 0 y gasto a la vez",IF((D106&gt;0)*AND(E106=0),"Error, no puede haber gasto 0 e ingreso a la vez","")))))</f>
        <v/>
      </c>
      <c r="G106" s="24" t="str">
        <f aca="false">IF(B106="","",B106-B105)</f>
        <v/>
      </c>
      <c r="H106" s="25" t="str">
        <f aca="false">IF((N(I105)&lt;0)+OR(F106=""),"",N(H105)+((F105-F104)*G106*$I$3/365))</f>
        <v/>
      </c>
      <c r="I106" s="20" t="str">
        <f aca="false">IF((F106&lt;0)*AND(F105&lt;0),(F105*G106*$I$4/365)+N(I105),"")</f>
        <v/>
      </c>
    </row>
    <row r="107" customFormat="false" ht="12.75" hidden="false" customHeight="false" outlineLevel="0" collapsed="false">
      <c r="A107" s="14" t="str">
        <f aca="false">IF((F106="")+OR(N(F107)&lt;&gt;0),"",IF(N(F107=0),"","====&gt;"))</f>
        <v/>
      </c>
      <c r="B107" s="27"/>
      <c r="C107" s="16"/>
      <c r="D107" s="16"/>
      <c r="E107" s="16"/>
      <c r="F107" s="23" t="str">
        <f aca="false">IF((D107&gt;0)*AND(E107&gt;0),"Error, no puede haber ingreso y gasto a la vez",IF((D107&gt;0)*AND(E107=""),F106+D107,IF((D107="")*AND(E107&gt;0),F106-E107,IF((D107=0)*AND(E107&gt;0),"Error, no puede haber ingreso 0 y gasto a la vez",IF((D107&gt;0)*AND(E107=0),"Error, no puede haber gasto 0 e ingreso a la vez","")))))</f>
        <v/>
      </c>
      <c r="G107" s="24" t="str">
        <f aca="false">IF(B107="","",B107-B106)</f>
        <v/>
      </c>
      <c r="H107" s="25" t="str">
        <f aca="false">IF((N(I106)&lt;0)+OR(F107=""),"",N(H106)+((F106-F105)*G107*$I$3/365))</f>
        <v/>
      </c>
      <c r="I107" s="20" t="str">
        <f aca="false">IF((F107&lt;0)*AND(F106&lt;0),(F106*G107*$I$4/365)+N(I106),"")</f>
        <v/>
      </c>
    </row>
    <row r="108" customFormat="false" ht="12.75" hidden="false" customHeight="false" outlineLevel="0" collapsed="false">
      <c r="A108" s="14" t="str">
        <f aca="false">IF((F107="")+OR(N(F108)&lt;&gt;0),"",IF(N(F108=0),"","====&gt;"))</f>
        <v/>
      </c>
      <c r="B108" s="27"/>
      <c r="C108" s="16"/>
      <c r="D108" s="16"/>
      <c r="E108" s="16"/>
      <c r="F108" s="23" t="str">
        <f aca="false">IF((D108&gt;0)*AND(E108&gt;0),"Error, no puede haber ingreso y gasto a la vez",IF((D108&gt;0)*AND(E108=""),F107+D108,IF((D108="")*AND(E108&gt;0),F107-E108,IF((D108=0)*AND(E108&gt;0),"Error, no puede haber ingreso 0 y gasto a la vez",IF((D108&gt;0)*AND(E108=0),"Error, no puede haber gasto 0 e ingreso a la vez","")))))</f>
        <v/>
      </c>
      <c r="G108" s="24" t="str">
        <f aca="false">IF(B108="","",B108-B107)</f>
        <v/>
      </c>
      <c r="H108" s="25" t="str">
        <f aca="false">IF((N(I107)&lt;0)+OR(F108=""),"",N(H107)+((F107-F106)*G108*$I$3/365))</f>
        <v/>
      </c>
      <c r="I108" s="20" t="str">
        <f aca="false">IF((F108&lt;0)*AND(F107&lt;0),(F107*G108*$I$4/365)+N(I107),"")</f>
        <v/>
      </c>
    </row>
    <row r="109" customFormat="false" ht="12.75" hidden="false" customHeight="false" outlineLevel="0" collapsed="false">
      <c r="A109" s="14" t="str">
        <f aca="false">IF((F108="")+OR(N(F109)&lt;&gt;0),"",IF(N(F109=0),"","====&gt;"))</f>
        <v/>
      </c>
      <c r="B109" s="27"/>
      <c r="C109" s="16"/>
      <c r="D109" s="16"/>
      <c r="E109" s="16"/>
      <c r="F109" s="23" t="str">
        <f aca="false">IF((D109&gt;0)*AND(E109&gt;0),"Error, no puede haber ingreso y gasto a la vez",IF((D109&gt;0)*AND(E109=""),F108+D109,IF((D109="")*AND(E109&gt;0),F108-E109,IF((D109=0)*AND(E109&gt;0),"Error, no puede haber ingreso 0 y gasto a la vez",IF((D109&gt;0)*AND(E109=0),"Error, no puede haber gasto 0 e ingreso a la vez","")))))</f>
        <v/>
      </c>
      <c r="G109" s="24" t="str">
        <f aca="false">IF(B109="","",B109-B108)</f>
        <v/>
      </c>
      <c r="H109" s="25" t="str">
        <f aca="false">IF((N(I108)&lt;0)+OR(F109=""),"",N(H108)+((F108-F107)*G109*$I$3/365))</f>
        <v/>
      </c>
      <c r="I109" s="20" t="str">
        <f aca="false">IF((F109&lt;0)*AND(F108&lt;0),(F108*G109*$I$4/365)+N(I108),"")</f>
        <v/>
      </c>
    </row>
    <row r="110" customFormat="false" ht="12.75" hidden="false" customHeight="false" outlineLevel="0" collapsed="false">
      <c r="A110" s="14" t="str">
        <f aca="false">IF((F109="")+OR(N(F110)&lt;&gt;0),"",IF(N(F110=0),"","====&gt;"))</f>
        <v/>
      </c>
      <c r="B110" s="27"/>
      <c r="C110" s="16"/>
      <c r="D110" s="16"/>
      <c r="E110" s="16"/>
      <c r="F110" s="23" t="str">
        <f aca="false">IF((D110&gt;0)*AND(E110&gt;0),"Error, no puede haber ingreso y gasto a la vez",IF((D110&gt;0)*AND(E110=""),F109+D110,IF((D110="")*AND(E110&gt;0),F109-E110,IF((D110=0)*AND(E110&gt;0),"Error, no puede haber ingreso 0 y gasto a la vez",IF((D110&gt;0)*AND(E110=0),"Error, no puede haber gasto 0 e ingreso a la vez","")))))</f>
        <v/>
      </c>
      <c r="G110" s="24" t="str">
        <f aca="false">IF(B110="","",B110-B109)</f>
        <v/>
      </c>
      <c r="H110" s="25" t="str">
        <f aca="false">IF((N(I109)&lt;0)+OR(F110=""),"",N(H109)+((F109-F108)*G110*$I$3/365))</f>
        <v/>
      </c>
      <c r="I110" s="20" t="str">
        <f aca="false">IF((F110&lt;0)*AND(F109&lt;0),(F109*G110*$I$4/365)+N(I109),"")</f>
        <v/>
      </c>
    </row>
    <row r="111" customFormat="false" ht="12.75" hidden="false" customHeight="false" outlineLevel="0" collapsed="false">
      <c r="A111" s="14" t="str">
        <f aca="false">IF((F110="")+OR(N(F111)&lt;&gt;0),"",IF(N(F111=0),"","====&gt;"))</f>
        <v/>
      </c>
      <c r="B111" s="27"/>
      <c r="C111" s="16"/>
      <c r="D111" s="16"/>
      <c r="E111" s="16"/>
      <c r="F111" s="23" t="str">
        <f aca="false">IF((D111&gt;0)*AND(E111&gt;0),"Error, no puede haber ingreso y gasto a la vez",IF((D111&gt;0)*AND(E111=""),F110+D111,IF((D111="")*AND(E111&gt;0),F110-E111,IF((D111=0)*AND(E111&gt;0),"Error, no puede haber ingreso 0 y gasto a la vez",IF((D111&gt;0)*AND(E111=0),"Error, no puede haber gasto 0 e ingreso a la vez","")))))</f>
        <v/>
      </c>
      <c r="G111" s="24" t="str">
        <f aca="false">IF(B111="","",B111-B110)</f>
        <v/>
      </c>
      <c r="H111" s="25" t="str">
        <f aca="false">IF((N(I110)&lt;0)+OR(F111=""),"",N(H110)+((F110-F109)*G111*$I$3/365))</f>
        <v/>
      </c>
      <c r="I111" s="20" t="str">
        <f aca="false">IF((F111&lt;0)*AND(F110&lt;0),(F110*G111*$I$4/365)+N(I110),"")</f>
        <v/>
      </c>
    </row>
    <row r="112" customFormat="false" ht="12.75" hidden="false" customHeight="false" outlineLevel="0" collapsed="false">
      <c r="A112" s="14" t="str">
        <f aca="false">IF((F111="")+OR(N(F112)&lt;&gt;0),"",IF(N(F112=0),"","====&gt;"))</f>
        <v/>
      </c>
      <c r="B112" s="27"/>
      <c r="C112" s="16"/>
      <c r="D112" s="16"/>
      <c r="E112" s="16"/>
      <c r="F112" s="23" t="str">
        <f aca="false">IF((D112&gt;0)*AND(E112&gt;0),"Error, no puede haber ingreso y gasto a la vez",IF((D112&gt;0)*AND(E112=""),F111+D112,IF((D112="")*AND(E112&gt;0),F111-E112,IF((D112=0)*AND(E112&gt;0),"Error, no puede haber ingreso 0 y gasto a la vez",IF((D112&gt;0)*AND(E112=0),"Error, no puede haber gasto 0 e ingreso a la vez","")))))</f>
        <v/>
      </c>
      <c r="G112" s="24" t="str">
        <f aca="false">IF(B112="","",B112-B111)</f>
        <v/>
      </c>
      <c r="H112" s="25" t="str">
        <f aca="false">IF((N(I111)&lt;0)+OR(F112=""),"",N(H111)+((F111-F110)*G112*$I$3/365))</f>
        <v/>
      </c>
      <c r="I112" s="20" t="str">
        <f aca="false">IF((F112&lt;0)*AND(F111&lt;0),(F111*G112*$I$4/365)+N(I111),"")</f>
        <v/>
      </c>
    </row>
    <row r="113" customFormat="false" ht="12.75" hidden="false" customHeight="false" outlineLevel="0" collapsed="false">
      <c r="A113" s="14" t="str">
        <f aca="false">IF((F112="")+OR(N(F113)&lt;&gt;0),"",IF(N(F113=0),"","====&gt;"))</f>
        <v/>
      </c>
      <c r="B113" s="27"/>
      <c r="C113" s="16"/>
      <c r="D113" s="16"/>
      <c r="E113" s="16"/>
      <c r="F113" s="23" t="str">
        <f aca="false">IF((D113&gt;0)*AND(E113&gt;0),"Error, no puede haber ingreso y gasto a la vez",IF((D113&gt;0)*AND(E113=""),F112+D113,IF((D113="")*AND(E113&gt;0),F112-E113,IF((D113=0)*AND(E113&gt;0),"Error, no puede haber ingreso 0 y gasto a la vez",IF((D113&gt;0)*AND(E113=0),"Error, no puede haber gasto 0 e ingreso a la vez","")))))</f>
        <v/>
      </c>
      <c r="G113" s="24" t="str">
        <f aca="false">IF(B113="","",B113-B112)</f>
        <v/>
      </c>
      <c r="H113" s="25" t="str">
        <f aca="false">IF((N(I112)&lt;0)+OR(F113=""),"",N(H112)+((F112-F111)*G113*$I$3/365))</f>
        <v/>
      </c>
      <c r="I113" s="20" t="str">
        <f aca="false">IF((F113&lt;0)*AND(F112&lt;0),(F112*G113*$I$4/365)+N(I112),"")</f>
        <v/>
      </c>
    </row>
    <row r="114" customFormat="false" ht="12.75" hidden="false" customHeight="false" outlineLevel="0" collapsed="false">
      <c r="A114" s="14" t="str">
        <f aca="false">IF((F113="")+OR(N(F114)&lt;&gt;0),"",IF(N(F114=0),"","====&gt;"))</f>
        <v/>
      </c>
      <c r="B114" s="27"/>
      <c r="C114" s="16"/>
      <c r="D114" s="16"/>
      <c r="E114" s="16"/>
      <c r="F114" s="23" t="str">
        <f aca="false">IF((D114&gt;0)*AND(E114&gt;0),"Error, no puede haber ingreso y gasto a la vez",IF((D114&gt;0)*AND(E114=""),F113+D114,IF((D114="")*AND(E114&gt;0),F113-E114,IF((D114=0)*AND(E114&gt;0),"Error, no puede haber ingreso 0 y gasto a la vez",IF((D114&gt;0)*AND(E114=0),"Error, no puede haber gasto 0 e ingreso a la vez","")))))</f>
        <v/>
      </c>
      <c r="G114" s="24" t="str">
        <f aca="false">IF(B114="","",B114-B113)</f>
        <v/>
      </c>
      <c r="H114" s="25" t="str">
        <f aca="false">IF((N(I113)&lt;0)+OR(F114=""),"",N(H113)+((F113-F112)*G114*$I$3/365))</f>
        <v/>
      </c>
      <c r="I114" s="20" t="str">
        <f aca="false">IF((F114&lt;0)*AND(F113&lt;0),(F113*G114*$I$4/365)+N(I113),"")</f>
        <v/>
      </c>
    </row>
    <row r="115" customFormat="false" ht="12.75" hidden="false" customHeight="false" outlineLevel="0" collapsed="false">
      <c r="A115" s="14" t="str">
        <f aca="false">IF((F114="")+OR(N(F115)&lt;&gt;0),"",IF(N(F115=0),"","====&gt;"))</f>
        <v/>
      </c>
      <c r="B115" s="27"/>
      <c r="C115" s="16"/>
      <c r="D115" s="16"/>
      <c r="E115" s="16"/>
      <c r="F115" s="23" t="str">
        <f aca="false">IF((D115&gt;0)*AND(E115&gt;0),"Error, no puede haber ingreso y gasto a la vez",IF((D115&gt;0)*AND(E115=""),F114+D115,IF((D115="")*AND(E115&gt;0),F114-E115,IF((D115=0)*AND(E115&gt;0),"Error, no puede haber ingreso 0 y gasto a la vez",IF((D115&gt;0)*AND(E115=0),"Error, no puede haber gasto 0 e ingreso a la vez","")))))</f>
        <v/>
      </c>
      <c r="G115" s="24" t="str">
        <f aca="false">IF(B115="","",B115-B114)</f>
        <v/>
      </c>
      <c r="H115" s="25" t="str">
        <f aca="false">IF((N(I114)&lt;0)+OR(F115=""),"",N(H114)+((F114-F113)*G115*$I$3/365))</f>
        <v/>
      </c>
      <c r="I115" s="20" t="str">
        <f aca="false">IF((F115&lt;0)*AND(F114&lt;0),(F114*G115*$I$4/365)+N(I114),"")</f>
        <v/>
      </c>
    </row>
    <row r="116" customFormat="false" ht="12.75" hidden="false" customHeight="false" outlineLevel="0" collapsed="false">
      <c r="A116" s="14" t="str">
        <f aca="false">IF((F115="")+OR(N(F116)&lt;&gt;0),"",IF(N(F116=0),"","====&gt;"))</f>
        <v/>
      </c>
      <c r="B116" s="27"/>
      <c r="C116" s="16"/>
      <c r="D116" s="16"/>
      <c r="E116" s="16"/>
      <c r="F116" s="23" t="str">
        <f aca="false">IF((D116&gt;0)*AND(E116&gt;0),"Error, no puede haber ingreso y gasto a la vez",IF((D116&gt;0)*AND(E116=""),F115+D116,IF((D116="")*AND(E116&gt;0),F115-E116,IF((D116=0)*AND(E116&gt;0),"Error, no puede haber ingreso 0 y gasto a la vez",IF((D116&gt;0)*AND(E116=0),"Error, no puede haber gasto 0 e ingreso a la vez","")))))</f>
        <v/>
      </c>
      <c r="G116" s="24" t="str">
        <f aca="false">IF(B116="","",B116-B115)</f>
        <v/>
      </c>
      <c r="H116" s="25" t="str">
        <f aca="false">IF((N(I115)&lt;0)+OR(F116=""),"",N(H115)+((F115-F114)*G116*$I$3/365))</f>
        <v/>
      </c>
      <c r="I116" s="20" t="str">
        <f aca="false">IF((F116&lt;0)*AND(F115&lt;0),(F115*G116*$I$4/365)+N(I115),"")</f>
        <v/>
      </c>
    </row>
    <row r="117" customFormat="false" ht="12.75" hidden="false" customHeight="false" outlineLevel="0" collapsed="false">
      <c r="A117" s="14" t="str">
        <f aca="false">IF((F116="")+OR(N(F117)&lt;&gt;0),"",IF(N(F117=0),"","====&gt;"))</f>
        <v/>
      </c>
      <c r="B117" s="27"/>
      <c r="C117" s="16"/>
      <c r="D117" s="16"/>
      <c r="E117" s="16"/>
      <c r="F117" s="23" t="str">
        <f aca="false">IF((D117&gt;0)*AND(E117&gt;0),"Error, no puede haber ingreso y gasto a la vez",IF((D117&gt;0)*AND(E117=""),F116+D117,IF((D117="")*AND(E117&gt;0),F116-E117,IF((D117=0)*AND(E117&gt;0),"Error, no puede haber ingreso 0 y gasto a la vez",IF((D117&gt;0)*AND(E117=0),"Error, no puede haber gasto 0 e ingreso a la vez","")))))</f>
        <v/>
      </c>
      <c r="G117" s="24" t="str">
        <f aca="false">IF(B117="","",B117-B116)</f>
        <v/>
      </c>
      <c r="H117" s="25" t="str">
        <f aca="false">IF((N(I116)&lt;0)+OR(F117=""),"",N(H116)+((F116-F115)*G117*$I$3/365))</f>
        <v/>
      </c>
      <c r="I117" s="20" t="str">
        <f aca="false">IF((F117&lt;0)*AND(F116&lt;0),(F116*G117*$I$4/365)+N(I116),"")</f>
        <v/>
      </c>
    </row>
    <row r="118" customFormat="false" ht="12.75" hidden="false" customHeight="false" outlineLevel="0" collapsed="false">
      <c r="A118" s="14" t="str">
        <f aca="false">IF((F117="")+OR(N(F118)&lt;&gt;0),"",IF(N(F118=0),"","====&gt;"))</f>
        <v/>
      </c>
      <c r="B118" s="27"/>
      <c r="C118" s="16"/>
      <c r="D118" s="16"/>
      <c r="E118" s="16"/>
      <c r="F118" s="23" t="str">
        <f aca="false">IF((D118&gt;0)*AND(E118&gt;0),"Error, no puede haber ingreso y gasto a la vez",IF((D118&gt;0)*AND(E118=""),F117+D118,IF((D118="")*AND(E118&gt;0),F117-E118,IF((D118=0)*AND(E118&gt;0),"Error, no puede haber ingreso 0 y gasto a la vez",IF((D118&gt;0)*AND(E118=0),"Error, no puede haber gasto 0 e ingreso a la vez","")))))</f>
        <v/>
      </c>
      <c r="G118" s="24" t="str">
        <f aca="false">IF(B118="","",B118-B117)</f>
        <v/>
      </c>
      <c r="H118" s="25" t="str">
        <f aca="false">IF((N(I117)&lt;0)+OR(F118=""),"",N(H117)+((F117-F116)*G118*$I$3/365))</f>
        <v/>
      </c>
      <c r="I118" s="20" t="str">
        <f aca="false">IF((F118&lt;0)*AND(F117&lt;0),(F117*G118*$I$4/365)+N(I117),"")</f>
        <v/>
      </c>
    </row>
    <row r="119" customFormat="false" ht="12.75" hidden="false" customHeight="false" outlineLevel="0" collapsed="false">
      <c r="A119" s="14" t="str">
        <f aca="false">IF((F118="")+OR(N(F119)&lt;&gt;0),"",IF(N(F119=0),"","====&gt;"))</f>
        <v/>
      </c>
      <c r="B119" s="27"/>
      <c r="C119" s="16"/>
      <c r="D119" s="16"/>
      <c r="E119" s="16"/>
      <c r="F119" s="23" t="str">
        <f aca="false">IF((D119&gt;0)*AND(E119&gt;0),"Error, no puede haber ingreso y gasto a la vez",IF((D119&gt;0)*AND(E119=""),F118+D119,IF((D119="")*AND(E119&gt;0),F118-E119,IF((D119=0)*AND(E119&gt;0),"Error, no puede haber ingreso 0 y gasto a la vez",IF((D119&gt;0)*AND(E119=0),"Error, no puede haber gasto 0 e ingreso a la vez","")))))</f>
        <v/>
      </c>
      <c r="G119" s="24" t="str">
        <f aca="false">IF(B119="","",B119-B118)</f>
        <v/>
      </c>
      <c r="H119" s="25" t="str">
        <f aca="false">IF((N(I118)&lt;0)+OR(F119=""),"",N(H118)+((F118-F117)*G119*$I$3/365))</f>
        <v/>
      </c>
      <c r="I119" s="20" t="str">
        <f aca="false">IF((F119&lt;0)*AND(F118&lt;0),(F118*G119*$I$4/365)+N(I118),"")</f>
        <v/>
      </c>
    </row>
    <row r="120" customFormat="false" ht="12.75" hidden="false" customHeight="false" outlineLevel="0" collapsed="false">
      <c r="A120" s="14" t="str">
        <f aca="false">IF((F119="")+OR(N(F120)&lt;&gt;0),"",IF(N(F120=0),"","====&gt;"))</f>
        <v/>
      </c>
      <c r="B120" s="27"/>
      <c r="C120" s="16"/>
      <c r="D120" s="16"/>
      <c r="E120" s="16"/>
      <c r="F120" s="23" t="str">
        <f aca="false">IF((D120&gt;0)*AND(E120&gt;0),"Error, no puede haber ingreso y gasto a la vez",IF((D120&gt;0)*AND(E120=""),F119+D120,IF((D120="")*AND(E120&gt;0),F119-E120,IF((D120=0)*AND(E120&gt;0),"Error, no puede haber ingreso 0 y gasto a la vez",IF((D120&gt;0)*AND(E120=0),"Error, no puede haber gasto 0 e ingreso a la vez","")))))</f>
        <v/>
      </c>
      <c r="G120" s="24" t="str">
        <f aca="false">IF(B120="","",B120-B119)</f>
        <v/>
      </c>
      <c r="H120" s="25" t="str">
        <f aca="false">IF((N(I119)&lt;0)+OR(F120=""),"",N(H119)+((F119-F118)*G120*$I$3/365))</f>
        <v/>
      </c>
      <c r="I120" s="20" t="str">
        <f aca="false">IF((F120&lt;0)*AND(F119&lt;0),(F119*G120*$I$4/365)+N(I119),"")</f>
        <v/>
      </c>
    </row>
    <row r="121" customFormat="false" ht="12.75" hidden="false" customHeight="false" outlineLevel="0" collapsed="false">
      <c r="A121" s="14" t="str">
        <f aca="false">IF((F120="")+OR(N(F121)&lt;&gt;0),"",IF(N(F121=0),"","====&gt;"))</f>
        <v/>
      </c>
      <c r="B121" s="27"/>
      <c r="C121" s="16"/>
      <c r="D121" s="16"/>
      <c r="E121" s="16"/>
      <c r="F121" s="23" t="str">
        <f aca="false">IF((D121&gt;0)*AND(E121&gt;0),"Error, no puede haber ingreso y gasto a la vez",IF((D121&gt;0)*AND(E121=""),F120+D121,IF((D121="")*AND(E121&gt;0),F120-E121,IF((D121=0)*AND(E121&gt;0),"Error, no puede haber ingreso 0 y gasto a la vez",IF((D121&gt;0)*AND(E121=0),"Error, no puede haber gasto 0 e ingreso a la vez","")))))</f>
        <v/>
      </c>
      <c r="G121" s="24" t="str">
        <f aca="false">IF(B121="","",B121-B120)</f>
        <v/>
      </c>
      <c r="H121" s="25" t="str">
        <f aca="false">IF((N(I120)&lt;0)+OR(F121=""),"",N(H120)+((F120-F119)*G121*$I$3/365))</f>
        <v/>
      </c>
      <c r="I121" s="20" t="str">
        <f aca="false">IF((F121&lt;0)*AND(F120&lt;0),(F120*G121*$I$4/365)+N(I120),"")</f>
        <v/>
      </c>
    </row>
    <row r="122" customFormat="false" ht="12.75" hidden="false" customHeight="false" outlineLevel="0" collapsed="false">
      <c r="A122" s="14" t="str">
        <f aca="false">IF((F121="")+OR(N(F122)&lt;&gt;0),"",IF(N(F122=0),"","====&gt;"))</f>
        <v/>
      </c>
      <c r="B122" s="27"/>
      <c r="C122" s="16"/>
      <c r="D122" s="16"/>
      <c r="E122" s="16"/>
      <c r="F122" s="23" t="str">
        <f aca="false">IF((D122&gt;0)*AND(E122&gt;0),"Error, no puede haber ingreso y gasto a la vez",IF((D122&gt;0)*AND(E122=""),F121+D122,IF((D122="")*AND(E122&gt;0),F121-E122,IF((D122=0)*AND(E122&gt;0),"Error, no puede haber ingreso 0 y gasto a la vez",IF((D122&gt;0)*AND(E122=0),"Error, no puede haber gasto 0 e ingreso a la vez","")))))</f>
        <v/>
      </c>
      <c r="G122" s="24" t="str">
        <f aca="false">IF(B122="","",B122-B121)</f>
        <v/>
      </c>
      <c r="H122" s="25" t="str">
        <f aca="false">IF((N(I121)&lt;0)+OR(F122=""),"",N(H121)+((F121-F120)*G122*$I$3/365))</f>
        <v/>
      </c>
      <c r="I122" s="20" t="str">
        <f aca="false">IF((F122&lt;0)*AND(F121&lt;0),(F121*G122*$I$4/365)+N(I121),"")</f>
        <v/>
      </c>
    </row>
    <row r="123" customFormat="false" ht="12.75" hidden="false" customHeight="false" outlineLevel="0" collapsed="false">
      <c r="A123" s="14" t="str">
        <f aca="false">IF((F122="")+OR(N(F123)&lt;&gt;0),"",IF(N(F123=0),"","====&gt;"))</f>
        <v/>
      </c>
      <c r="B123" s="27"/>
      <c r="C123" s="16"/>
      <c r="D123" s="16"/>
      <c r="E123" s="16"/>
      <c r="F123" s="23" t="str">
        <f aca="false">IF((D123&gt;0)*AND(E123&gt;0),"Error, no puede haber ingreso y gasto a la vez",IF((D123&gt;0)*AND(E123=""),F122+D123,IF((D123="")*AND(E123&gt;0),F122-E123,IF((D123=0)*AND(E123&gt;0),"Error, no puede haber ingreso 0 y gasto a la vez",IF((D123&gt;0)*AND(E123=0),"Error, no puede haber gasto 0 e ingreso a la vez","")))))</f>
        <v/>
      </c>
      <c r="G123" s="24" t="str">
        <f aca="false">IF(B123="","",B123-B122)</f>
        <v/>
      </c>
      <c r="H123" s="25" t="str">
        <f aca="false">IF((N(I122)&lt;0)+OR(F123=""),"",N(H122)+((F122-F121)*G123*$I$3/365))</f>
        <v/>
      </c>
      <c r="I123" s="20" t="str">
        <f aca="false">IF((F123&lt;0)*AND(F122&lt;0),(F122*G123*$I$4/365)+N(I122),"")</f>
        <v/>
      </c>
    </row>
    <row r="124" customFormat="false" ht="12.75" hidden="false" customHeight="false" outlineLevel="0" collapsed="false">
      <c r="A124" s="14" t="str">
        <f aca="false">IF((F123="")+OR(N(F124)&lt;&gt;0),"",IF(N(F124=0),"","====&gt;"))</f>
        <v/>
      </c>
      <c r="B124" s="27"/>
      <c r="C124" s="16"/>
      <c r="D124" s="16"/>
      <c r="E124" s="16"/>
      <c r="F124" s="23" t="str">
        <f aca="false">IF((D124&gt;0)*AND(E124&gt;0),"Error, no puede haber ingreso y gasto a la vez",IF((D124&gt;0)*AND(E124=""),F123+D124,IF((D124="")*AND(E124&gt;0),F123-E124,IF((D124=0)*AND(E124&gt;0),"Error, no puede haber ingreso 0 y gasto a la vez",IF((D124&gt;0)*AND(E124=0),"Error, no puede haber gasto 0 e ingreso a la vez","")))))</f>
        <v/>
      </c>
      <c r="G124" s="24" t="str">
        <f aca="false">IF(B124="","",B124-B123)</f>
        <v/>
      </c>
      <c r="H124" s="25" t="str">
        <f aca="false">IF((N(I123)&lt;0)+OR(F124=""),"",N(H123)+((F123-F122)*G124*$I$3/365))</f>
        <v/>
      </c>
      <c r="I124" s="20" t="str">
        <f aca="false">IF((F124&lt;0)*AND(F123&lt;0),(F123*G124*$I$4/365)+N(I123),"")</f>
        <v/>
      </c>
    </row>
    <row r="125" customFormat="false" ht="12.75" hidden="false" customHeight="false" outlineLevel="0" collapsed="false">
      <c r="A125" s="14" t="str">
        <f aca="false">IF((F124="")+OR(N(F125)&lt;&gt;0),"",IF(N(F125=0),"","====&gt;"))</f>
        <v/>
      </c>
      <c r="B125" s="27"/>
      <c r="C125" s="16"/>
      <c r="D125" s="16"/>
      <c r="E125" s="16"/>
      <c r="F125" s="23" t="str">
        <f aca="false">IF((D125&gt;0)*AND(E125&gt;0),"Error, no puede haber ingreso y gasto a la vez",IF((D125&gt;0)*AND(E125=""),F124+D125,IF((D125="")*AND(E125&gt;0),F124-E125,IF((D125=0)*AND(E125&gt;0),"Error, no puede haber ingreso 0 y gasto a la vez",IF((D125&gt;0)*AND(E125=0),"Error, no puede haber gasto 0 e ingreso a la vez","")))))</f>
        <v/>
      </c>
      <c r="G125" s="24" t="str">
        <f aca="false">IF(B125="","",B125-B124)</f>
        <v/>
      </c>
      <c r="H125" s="25" t="str">
        <f aca="false">IF((N(I124)&lt;0)+OR(F125=""),"",N(H124)+((F124-F123)*G125*$I$3/365))</f>
        <v/>
      </c>
      <c r="I125" s="20" t="str">
        <f aca="false">IF((F125&lt;0)*AND(F124&lt;0),(F124*G125*$I$4/365)+N(I124),"")</f>
        <v/>
      </c>
    </row>
    <row r="126" customFormat="false" ht="12.75" hidden="false" customHeight="false" outlineLevel="0" collapsed="false">
      <c r="A126" s="14" t="str">
        <f aca="false">IF((F125="")+OR(N(F126)&lt;&gt;0),"",IF(N(F126=0),"","====&gt;"))</f>
        <v/>
      </c>
      <c r="B126" s="27"/>
      <c r="C126" s="16"/>
      <c r="D126" s="16"/>
      <c r="E126" s="16"/>
      <c r="F126" s="23" t="str">
        <f aca="false">IF((D126&gt;0)*AND(E126&gt;0),"Error, no puede haber ingreso y gasto a la vez",IF((D126&gt;0)*AND(E126=""),F125+D126,IF((D126="")*AND(E126&gt;0),F125-E126,IF((D126=0)*AND(E126&gt;0),"Error, no puede haber ingreso 0 y gasto a la vez",IF((D126&gt;0)*AND(E126=0),"Error, no puede haber gasto 0 e ingreso a la vez","")))))</f>
        <v/>
      </c>
      <c r="G126" s="24" t="str">
        <f aca="false">IF(B126="","",B126-B125)</f>
        <v/>
      </c>
      <c r="H126" s="25" t="str">
        <f aca="false">IF((N(I125)&lt;0)+OR(F126=""),"",N(H125)+((F125-F124)*G126*$I$3/365))</f>
        <v/>
      </c>
      <c r="I126" s="20" t="str">
        <f aca="false">IF((F126&lt;0)*AND(F125&lt;0),(F125*G126*$I$4/365)+N(I125),"")</f>
        <v/>
      </c>
    </row>
    <row r="127" customFormat="false" ht="12.75" hidden="false" customHeight="false" outlineLevel="0" collapsed="false">
      <c r="A127" s="14" t="str">
        <f aca="false">IF((F126="")+OR(N(F127)&lt;&gt;0),"",IF(N(F127=0),"","====&gt;"))</f>
        <v/>
      </c>
      <c r="B127" s="27"/>
      <c r="C127" s="16"/>
      <c r="D127" s="16"/>
      <c r="E127" s="16"/>
      <c r="F127" s="23" t="str">
        <f aca="false">IF((D127&gt;0)*AND(E127&gt;0),"Error, no puede haber ingreso y gasto a la vez",IF((D127&gt;0)*AND(E127=""),F126+D127,IF((D127="")*AND(E127&gt;0),F126-E127,IF((D127=0)*AND(E127&gt;0),"Error, no puede haber ingreso 0 y gasto a la vez",IF((D127&gt;0)*AND(E127=0),"Error, no puede haber gasto 0 e ingreso a la vez","")))))</f>
        <v/>
      </c>
      <c r="G127" s="24" t="str">
        <f aca="false">IF(B127="","",B127-B126)</f>
        <v/>
      </c>
      <c r="H127" s="25" t="str">
        <f aca="false">IF((N(I126)&lt;0)+OR(F127=""),"",N(H126)+((F126-F125)*G127*$I$3/365))</f>
        <v/>
      </c>
      <c r="I127" s="20" t="str">
        <f aca="false">IF((F127&lt;0)*AND(F126&lt;0),(F126*G127*$I$4/365)+N(I126),"")</f>
        <v/>
      </c>
    </row>
    <row r="128" customFormat="false" ht="12.75" hidden="false" customHeight="false" outlineLevel="0" collapsed="false">
      <c r="A128" s="14" t="str">
        <f aca="false">IF((F127="")+OR(N(F128)&lt;&gt;0),"",IF(N(F128=0),"","====&gt;"))</f>
        <v/>
      </c>
      <c r="B128" s="27"/>
      <c r="C128" s="16"/>
      <c r="D128" s="16"/>
      <c r="E128" s="16"/>
      <c r="F128" s="23" t="str">
        <f aca="false">IF((D128&gt;0)*AND(E128&gt;0),"Error, no puede haber ingreso y gasto a la vez",IF((D128&gt;0)*AND(E128=""),F127+D128,IF((D128="")*AND(E128&gt;0),F127-E128,IF((D128=0)*AND(E128&gt;0),"Error, no puede haber ingreso 0 y gasto a la vez",IF((D128&gt;0)*AND(E128=0),"Error, no puede haber gasto 0 e ingreso a la vez","")))))</f>
        <v/>
      </c>
      <c r="G128" s="24" t="str">
        <f aca="false">IF(B128="","",B128-B127)</f>
        <v/>
      </c>
      <c r="H128" s="25" t="str">
        <f aca="false">IF((N(I127)&lt;0)+OR(F128=""),"",N(H127)+((F127-F126)*G128*$I$3/365))</f>
        <v/>
      </c>
      <c r="I128" s="20" t="str">
        <f aca="false">IF((F128&lt;0)*AND(F127&lt;0),(F127*G128*$I$4/365)+N(I127),"")</f>
        <v/>
      </c>
    </row>
    <row r="129" customFormat="false" ht="12.75" hidden="false" customHeight="false" outlineLevel="0" collapsed="false">
      <c r="A129" s="14" t="str">
        <f aca="false">IF((F128="")+OR(N(F129)&lt;&gt;0),"",IF(N(F129=0),"","====&gt;"))</f>
        <v/>
      </c>
      <c r="B129" s="27"/>
      <c r="C129" s="16"/>
      <c r="D129" s="16"/>
      <c r="E129" s="16"/>
      <c r="F129" s="23" t="str">
        <f aca="false">IF((D129&gt;0)*AND(E129&gt;0),"Error, no puede haber ingreso y gasto a la vez",IF((D129&gt;0)*AND(E129=""),F128+D129,IF((D129="")*AND(E129&gt;0),F128-E129,IF((D129=0)*AND(E129&gt;0),"Error, no puede haber ingreso 0 y gasto a la vez",IF((D129&gt;0)*AND(E129=0),"Error, no puede haber gasto 0 e ingreso a la vez","")))))</f>
        <v/>
      </c>
      <c r="G129" s="24" t="str">
        <f aca="false">IF(B129="","",B129-B128)</f>
        <v/>
      </c>
      <c r="H129" s="25" t="str">
        <f aca="false">IF((N(I128)&lt;0)+OR(F129=""),"",N(H128)+((F128-F127)*G129*$I$3/365))</f>
        <v/>
      </c>
      <c r="I129" s="20" t="str">
        <f aca="false">IF((F129&lt;0)*AND(F128&lt;0),(F128*G129*$I$4/365)+N(I128),"")</f>
        <v/>
      </c>
    </row>
    <row r="130" customFormat="false" ht="12.75" hidden="false" customHeight="false" outlineLevel="0" collapsed="false">
      <c r="A130" s="14" t="str">
        <f aca="false">IF((F129="")+OR(N(F130)&lt;&gt;0),"",IF(N(F130=0),"","====&gt;"))</f>
        <v/>
      </c>
      <c r="B130" s="27"/>
      <c r="C130" s="16"/>
      <c r="D130" s="16"/>
      <c r="E130" s="16"/>
      <c r="F130" s="23" t="str">
        <f aca="false">IF((D130&gt;0)*AND(E130&gt;0),"Error, no puede haber ingreso y gasto a la vez",IF((D130&gt;0)*AND(E130=""),F129+D130,IF((D130="")*AND(E130&gt;0),F129-E130,IF((D130=0)*AND(E130&gt;0),"Error, no puede haber ingreso 0 y gasto a la vez",IF((D130&gt;0)*AND(E130=0),"Error, no puede haber gasto 0 e ingreso a la vez","")))))</f>
        <v/>
      </c>
      <c r="G130" s="24" t="str">
        <f aca="false">IF(B130="","",B130-B129)</f>
        <v/>
      </c>
      <c r="H130" s="25" t="str">
        <f aca="false">IF((N(I129)&lt;0)+OR(F130=""),"",N(H129)+((F129-F128)*G130*$I$3/365))</f>
        <v/>
      </c>
      <c r="I130" s="20" t="str">
        <f aca="false">IF((F130&lt;0)*AND(F129&lt;0),(F129*G130*$I$4/365)+N(I129),"")</f>
        <v/>
      </c>
    </row>
    <row r="131" customFormat="false" ht="12.75" hidden="false" customHeight="false" outlineLevel="0" collapsed="false">
      <c r="A131" s="14" t="str">
        <f aca="false">IF((F130="")+OR(N(F131)&lt;&gt;0),"",IF(N(F131=0),"","====&gt;"))</f>
        <v/>
      </c>
      <c r="B131" s="27"/>
      <c r="C131" s="16"/>
      <c r="D131" s="16"/>
      <c r="E131" s="16"/>
      <c r="F131" s="23" t="str">
        <f aca="false">IF((D131&gt;0)*AND(E131&gt;0),"Error, no puede haber ingreso y gasto a la vez",IF((D131&gt;0)*AND(E131=""),F130+D131,IF((D131="")*AND(E131&gt;0),F130-E131,IF((D131=0)*AND(E131&gt;0),"Error, no puede haber ingreso 0 y gasto a la vez",IF((D131&gt;0)*AND(E131=0),"Error, no puede haber gasto 0 e ingreso a la vez","")))))</f>
        <v/>
      </c>
      <c r="G131" s="24" t="str">
        <f aca="false">IF(B131="","",B131-B130)</f>
        <v/>
      </c>
      <c r="H131" s="25" t="str">
        <f aca="false">IF((N(I130)&lt;0)+OR(F131=""),"",N(H130)+((F130-F129)*G131*$I$3/365))</f>
        <v/>
      </c>
      <c r="I131" s="20" t="str">
        <f aca="false">IF((F131&lt;0)*AND(F130&lt;0),(F130*G131*$I$4/365)+N(I130),"")</f>
        <v/>
      </c>
    </row>
    <row r="132" customFormat="false" ht="12.75" hidden="false" customHeight="false" outlineLevel="0" collapsed="false">
      <c r="A132" s="14" t="str">
        <f aca="false">IF((F131="")+OR(N(F132)&lt;&gt;0),"",IF(N(F132=0),"","====&gt;"))</f>
        <v/>
      </c>
      <c r="B132" s="27"/>
      <c r="C132" s="16"/>
      <c r="D132" s="16"/>
      <c r="E132" s="16"/>
      <c r="F132" s="23" t="str">
        <f aca="false">IF((D132&gt;0)*AND(E132&gt;0),"Error, no puede haber ingreso y gasto a la vez",IF((D132&gt;0)*AND(E132=""),F131+D132,IF((D132="")*AND(E132&gt;0),F131-E132,IF((D132=0)*AND(E132&gt;0),"Error, no puede haber ingreso 0 y gasto a la vez",IF((D132&gt;0)*AND(E132=0),"Error, no puede haber gasto 0 e ingreso a la vez","")))))</f>
        <v/>
      </c>
      <c r="G132" s="24" t="str">
        <f aca="false">IF(B132="","",B132-B131)</f>
        <v/>
      </c>
      <c r="H132" s="25" t="str">
        <f aca="false">IF((N(I131)&lt;0)+OR(F132=""),"",N(H131)+((F131-F130)*G132*$I$3/365))</f>
        <v/>
      </c>
      <c r="I132" s="20" t="str">
        <f aca="false">IF((F132&lt;0)*AND(F131&lt;0),(F131*G132*$I$4/365)+N(I131),"")</f>
        <v/>
      </c>
    </row>
    <row r="133" customFormat="false" ht="12.75" hidden="false" customHeight="false" outlineLevel="0" collapsed="false">
      <c r="A133" s="14" t="str">
        <f aca="false">IF((F132="")+OR(N(F133)&lt;&gt;0),"",IF(N(F133=0),"","====&gt;"))</f>
        <v/>
      </c>
      <c r="B133" s="27"/>
      <c r="C133" s="16"/>
      <c r="D133" s="16"/>
      <c r="E133" s="16"/>
      <c r="F133" s="23" t="str">
        <f aca="false">IF((D133&gt;0)*AND(E133&gt;0),"Error, no puede haber ingreso y gasto a la vez",IF((D133&gt;0)*AND(E133=""),F132+D133,IF((D133="")*AND(E133&gt;0),F132-E133,IF((D133=0)*AND(E133&gt;0),"Error, no puede haber ingreso 0 y gasto a la vez",IF((D133&gt;0)*AND(E133=0),"Error, no puede haber gasto 0 e ingreso a la vez","")))))</f>
        <v/>
      </c>
      <c r="G133" s="24" t="str">
        <f aca="false">IF(B133="","",B133-B132)</f>
        <v/>
      </c>
      <c r="H133" s="25" t="str">
        <f aca="false">IF((N(I132)&lt;0)+OR(F133=""),"",N(H132)+((F132-F131)*G133*$I$3/365))</f>
        <v/>
      </c>
      <c r="I133" s="20" t="str">
        <f aca="false">IF((F133&lt;0)*AND(F132&lt;0),(F132*G133*$I$4/365)+N(I132),"")</f>
        <v/>
      </c>
    </row>
    <row r="134" customFormat="false" ht="12.75" hidden="false" customHeight="false" outlineLevel="0" collapsed="false">
      <c r="A134" s="14" t="str">
        <f aca="false">IF((F133="")+OR(N(F134)&lt;&gt;0),"",IF(N(F134=0),"","====&gt;"))</f>
        <v/>
      </c>
      <c r="B134" s="27"/>
      <c r="C134" s="16"/>
      <c r="D134" s="16"/>
      <c r="E134" s="16"/>
      <c r="F134" s="23" t="str">
        <f aca="false">IF((D134&gt;0)*AND(E134&gt;0),"Error, no puede haber ingreso y gasto a la vez",IF((D134&gt;0)*AND(E134=""),F133+D134,IF((D134="")*AND(E134&gt;0),F133-E134,IF((D134=0)*AND(E134&gt;0),"Error, no puede haber ingreso 0 y gasto a la vez",IF((D134&gt;0)*AND(E134=0),"Error, no puede haber gasto 0 e ingreso a la vez","")))))</f>
        <v/>
      </c>
      <c r="G134" s="24" t="str">
        <f aca="false">IF(B134="","",B134-B133)</f>
        <v/>
      </c>
      <c r="H134" s="25" t="str">
        <f aca="false">IF((N(I133)&lt;0)+OR(F134=""),"",N(H133)+((F133-F132)*G134*$I$3/365))</f>
        <v/>
      </c>
      <c r="I134" s="20" t="str">
        <f aca="false">IF((F134&lt;0)*AND(F133&lt;0),(F133*G134*$I$4/365)+N(I133),"")</f>
        <v/>
      </c>
    </row>
    <row r="135" customFormat="false" ht="12.75" hidden="false" customHeight="false" outlineLevel="0" collapsed="false">
      <c r="A135" s="14" t="str">
        <f aca="false">IF((F134="")+OR(N(F135)&lt;&gt;0),"",IF(N(F135=0),"","====&gt;"))</f>
        <v/>
      </c>
      <c r="B135" s="27"/>
      <c r="C135" s="16"/>
      <c r="D135" s="16"/>
      <c r="E135" s="16"/>
      <c r="F135" s="23" t="str">
        <f aca="false">IF((D135&gt;0)*AND(E135&gt;0),"Error, no puede haber ingreso y gasto a la vez",IF((D135&gt;0)*AND(E135=""),F134+D135,IF((D135="")*AND(E135&gt;0),F134-E135,IF((D135=0)*AND(E135&gt;0),"Error, no puede haber ingreso 0 y gasto a la vez",IF((D135&gt;0)*AND(E135=0),"Error, no puede haber gasto 0 e ingreso a la vez","")))))</f>
        <v/>
      </c>
      <c r="G135" s="24" t="str">
        <f aca="false">IF(B135="","",B135-B134)</f>
        <v/>
      </c>
      <c r="H135" s="25" t="str">
        <f aca="false">IF((N(I134)&lt;0)+OR(F135=""),"",N(H134)+((F134-F133)*G135*$I$3/365))</f>
        <v/>
      </c>
      <c r="I135" s="20" t="str">
        <f aca="false">IF((F135&lt;0)*AND(F134&lt;0),(F134*G135*$I$4/365)+N(I134),"")</f>
        <v/>
      </c>
    </row>
    <row r="136" customFormat="false" ht="12.75" hidden="false" customHeight="false" outlineLevel="0" collapsed="false">
      <c r="A136" s="14" t="str">
        <f aca="false">IF((F135="")+OR(N(F136)&lt;&gt;0),"",IF(N(F136=0),"","====&gt;"))</f>
        <v/>
      </c>
      <c r="B136" s="27"/>
      <c r="C136" s="16"/>
      <c r="D136" s="16"/>
      <c r="E136" s="16"/>
      <c r="F136" s="23" t="str">
        <f aca="false">IF((D136&gt;0)*AND(E136&gt;0),"Error, no puede haber ingreso y gasto a la vez",IF((D136&gt;0)*AND(E136=""),F135+D136,IF((D136="")*AND(E136&gt;0),F135-E136,IF((D136=0)*AND(E136&gt;0),"Error, no puede haber ingreso 0 y gasto a la vez",IF((D136&gt;0)*AND(E136=0),"Error, no puede haber gasto 0 e ingreso a la vez","")))))</f>
        <v/>
      </c>
      <c r="G136" s="24" t="str">
        <f aca="false">IF(B136="","",B136-B135)</f>
        <v/>
      </c>
      <c r="H136" s="25" t="str">
        <f aca="false">IF((N(I135)&lt;0)+OR(F136=""),"",N(H135)+((F135-F134)*G136*$I$3/365))</f>
        <v/>
      </c>
      <c r="I136" s="20" t="str">
        <f aca="false">IF((F136&lt;0)*AND(F135&lt;0),(F135*G136*$I$4/365)+N(I135),"")</f>
        <v/>
      </c>
    </row>
    <row r="137" customFormat="false" ht="12.75" hidden="false" customHeight="false" outlineLevel="0" collapsed="false">
      <c r="A137" s="14" t="str">
        <f aca="false">IF((F136="")+OR(N(F137)&lt;&gt;0),"",IF(N(F137=0),"","====&gt;"))</f>
        <v/>
      </c>
      <c r="B137" s="27"/>
      <c r="C137" s="16"/>
      <c r="D137" s="16"/>
      <c r="E137" s="16"/>
      <c r="F137" s="23" t="str">
        <f aca="false">IF((D137&gt;0)*AND(E137&gt;0),"Error, no puede haber ingreso y gasto a la vez",IF((D137&gt;0)*AND(E137=""),F136+D137,IF((D137="")*AND(E137&gt;0),F136-E137,IF((D137=0)*AND(E137&gt;0),"Error, no puede haber ingreso 0 y gasto a la vez",IF((D137&gt;0)*AND(E137=0),"Error, no puede haber gasto 0 e ingreso a la vez","")))))</f>
        <v/>
      </c>
      <c r="G137" s="24" t="str">
        <f aca="false">IF(B137="","",B137-B136)</f>
        <v/>
      </c>
      <c r="H137" s="25" t="str">
        <f aca="false">IF((N(I136)&lt;0)+OR(F137=""),"",N(H136)+((F136-F135)*G137*$I$3/365))</f>
        <v/>
      </c>
      <c r="I137" s="20" t="str">
        <f aca="false">IF((F137&lt;0)*AND(F136&lt;0),(F136*G137*$I$4/365)+N(I136),"")</f>
        <v/>
      </c>
    </row>
    <row r="138" customFormat="false" ht="12.75" hidden="false" customHeight="false" outlineLevel="0" collapsed="false">
      <c r="A138" s="14" t="str">
        <f aca="false">IF((F137="")+OR(N(F138)&lt;&gt;0),"",IF(N(F138=0),"","====&gt;"))</f>
        <v/>
      </c>
      <c r="B138" s="27"/>
      <c r="C138" s="16"/>
      <c r="D138" s="16"/>
      <c r="E138" s="16"/>
      <c r="F138" s="23" t="str">
        <f aca="false">IF((D138&gt;0)*AND(E138&gt;0),"Error, no puede haber ingreso y gasto a la vez",IF((D138&gt;0)*AND(E138=""),F137+D138,IF((D138="")*AND(E138&gt;0),F137-E138,IF((D138=0)*AND(E138&gt;0),"Error, no puede haber ingreso 0 y gasto a la vez",IF((D138&gt;0)*AND(E138=0),"Error, no puede haber gasto 0 e ingreso a la vez","")))))</f>
        <v/>
      </c>
      <c r="G138" s="24" t="str">
        <f aca="false">IF(B138="","",B138-B137)</f>
        <v/>
      </c>
      <c r="H138" s="25" t="str">
        <f aca="false">IF((N(I137)&lt;0)+OR(F138=""),"",N(H137)+((F137-F136)*G138*$I$3/365))</f>
        <v/>
      </c>
      <c r="I138" s="20" t="str">
        <f aca="false">IF((F138&lt;0)*AND(F137&lt;0),(F137*G138*$I$4/365)+N(I137),"")</f>
        <v/>
      </c>
    </row>
    <row r="139" customFormat="false" ht="12.75" hidden="false" customHeight="false" outlineLevel="0" collapsed="false">
      <c r="A139" s="14" t="str">
        <f aca="false">IF((F138="")+OR(N(F139)&lt;&gt;0),"",IF(N(F139=0),"","====&gt;"))</f>
        <v/>
      </c>
      <c r="B139" s="27"/>
      <c r="C139" s="16"/>
      <c r="D139" s="16"/>
      <c r="E139" s="16"/>
      <c r="F139" s="23" t="str">
        <f aca="false">IF((D139&gt;0)*AND(E139&gt;0),"Error, no puede haber ingreso y gasto a la vez",IF((D139&gt;0)*AND(E139=""),F138+D139,IF((D139="")*AND(E139&gt;0),F138-E139,IF((D139=0)*AND(E139&gt;0),"Error, no puede haber ingreso 0 y gasto a la vez",IF((D139&gt;0)*AND(E139=0),"Error, no puede haber gasto 0 e ingreso a la vez","")))))</f>
        <v/>
      </c>
      <c r="G139" s="24" t="str">
        <f aca="false">IF(B139="","",B139-B138)</f>
        <v/>
      </c>
      <c r="H139" s="25" t="str">
        <f aca="false">IF((N(I138)&lt;0)+OR(F139=""),"",N(H138)+((F138-F137)*G139*$I$3/365))</f>
        <v/>
      </c>
      <c r="I139" s="20" t="str">
        <f aca="false">IF((F139&lt;0)*AND(F138&lt;0),(F138*G139*$I$4/365)+N(I138),"")</f>
        <v/>
      </c>
    </row>
    <row r="140" customFormat="false" ht="12.75" hidden="false" customHeight="false" outlineLevel="0" collapsed="false">
      <c r="A140" s="14" t="str">
        <f aca="false">IF((F139="")+OR(N(F140)&lt;&gt;0),"",IF(N(F140=0),"","====&gt;"))</f>
        <v/>
      </c>
      <c r="B140" s="27"/>
      <c r="C140" s="16"/>
      <c r="D140" s="16"/>
      <c r="E140" s="16"/>
      <c r="F140" s="23" t="str">
        <f aca="false">IF((D140&gt;0)*AND(E140&gt;0),"Error, no puede haber ingreso y gasto a la vez",IF((D140&gt;0)*AND(E140=""),F139+D140,IF((D140="")*AND(E140&gt;0),F139-E140,IF((D140=0)*AND(E140&gt;0),"Error, no puede haber ingreso 0 y gasto a la vez",IF((D140&gt;0)*AND(E140=0),"Error, no puede haber gasto 0 e ingreso a la vez","")))))</f>
        <v/>
      </c>
      <c r="G140" s="24" t="str">
        <f aca="false">IF(B140="","",B140-B139)</f>
        <v/>
      </c>
      <c r="H140" s="25" t="str">
        <f aca="false">IF((N(I139)&lt;0)+OR(F140=""),"",N(H139)+((F139-F138)*G140*$I$3/365))</f>
        <v/>
      </c>
      <c r="I140" s="20" t="str">
        <f aca="false">IF((F140&lt;0)*AND(F139&lt;0),(F139*G140*$I$4/365)+N(I139),"")</f>
        <v/>
      </c>
    </row>
    <row r="141" customFormat="false" ht="12.75" hidden="false" customHeight="false" outlineLevel="0" collapsed="false">
      <c r="A141" s="14" t="str">
        <f aca="false">IF((F140="")+OR(N(F141)&lt;&gt;0),"",IF(N(F141=0),"","====&gt;"))</f>
        <v/>
      </c>
      <c r="B141" s="27"/>
      <c r="C141" s="16"/>
      <c r="D141" s="16"/>
      <c r="E141" s="16"/>
      <c r="F141" s="23" t="str">
        <f aca="false">IF((D141&gt;0)*AND(E141&gt;0),"Error, no puede haber ingreso y gasto a la vez",IF((D141&gt;0)*AND(E141=""),F140+D141,IF((D141="")*AND(E141&gt;0),F140-E141,IF((D141=0)*AND(E141&gt;0),"Error, no puede haber ingreso 0 y gasto a la vez",IF((D141&gt;0)*AND(E141=0),"Error, no puede haber gasto 0 e ingreso a la vez","")))))</f>
        <v/>
      </c>
      <c r="G141" s="24" t="str">
        <f aca="false">IF(B141="","",B141-B140)</f>
        <v/>
      </c>
      <c r="H141" s="25" t="str">
        <f aca="false">IF((N(I140)&lt;0)+OR(F141=""),"",N(H140)+((F140-F139)*G141*$I$3/365))</f>
        <v/>
      </c>
      <c r="I141" s="20" t="str">
        <f aca="false">IF((F141&lt;0)*AND(F140&lt;0),(F140*G141*$I$4/365)+N(I140),"")</f>
        <v/>
      </c>
    </row>
    <row r="142" customFormat="false" ht="12.75" hidden="false" customHeight="false" outlineLevel="0" collapsed="false">
      <c r="A142" s="14" t="str">
        <f aca="false">IF((F141="")+OR(N(F142)&lt;&gt;0),"",IF(N(F142=0),"","====&gt;"))</f>
        <v/>
      </c>
      <c r="B142" s="27"/>
      <c r="C142" s="16"/>
      <c r="D142" s="16"/>
      <c r="E142" s="16"/>
      <c r="F142" s="23" t="str">
        <f aca="false">IF((D142&gt;0)*AND(E142&gt;0),"Error, no puede haber ingreso y gasto a la vez",IF((D142&gt;0)*AND(E142=""),F141+D142,IF((D142="")*AND(E142&gt;0),F141-E142,IF((D142=0)*AND(E142&gt;0),"Error, no puede haber ingreso 0 y gasto a la vez",IF((D142&gt;0)*AND(E142=0),"Error, no puede haber gasto 0 e ingreso a la vez","")))))</f>
        <v/>
      </c>
      <c r="G142" s="24" t="str">
        <f aca="false">IF(B142="","",B142-B141)</f>
        <v/>
      </c>
      <c r="H142" s="25" t="str">
        <f aca="false">IF((N(I141)&lt;0)+OR(F142=""),"",N(H141)+((F141-F140)*G142*$I$3/365))</f>
        <v/>
      </c>
      <c r="I142" s="20" t="str">
        <f aca="false">IF((F142&lt;0)*AND(F141&lt;0),(F141*G142*$I$4/365)+N(I141),"")</f>
        <v/>
      </c>
    </row>
    <row r="143" customFormat="false" ht="12.75" hidden="false" customHeight="false" outlineLevel="0" collapsed="false">
      <c r="A143" s="14" t="str">
        <f aca="false">IF((F142="")+OR(N(F143)&lt;&gt;0),"",IF(N(F143=0),"","====&gt;"))</f>
        <v/>
      </c>
      <c r="B143" s="27"/>
      <c r="C143" s="16"/>
      <c r="D143" s="16"/>
      <c r="E143" s="16"/>
      <c r="F143" s="23" t="str">
        <f aca="false">IF((D143&gt;0)*AND(E143&gt;0),"Error, no puede haber ingreso y gasto a la vez",IF((D143&gt;0)*AND(E143=""),F142+D143,IF((D143="")*AND(E143&gt;0),F142-E143,IF((D143=0)*AND(E143&gt;0),"Error, no puede haber ingreso 0 y gasto a la vez",IF((D143&gt;0)*AND(E143=0),"Error, no puede haber gasto 0 e ingreso a la vez","")))))</f>
        <v/>
      </c>
      <c r="G143" s="24" t="str">
        <f aca="false">IF(B143="","",B143-B142)</f>
        <v/>
      </c>
      <c r="H143" s="25" t="str">
        <f aca="false">IF((N(I142)&lt;0)+OR(F143=""),"",N(H142)+((F142-F141)*G143*$I$3/365))</f>
        <v/>
      </c>
      <c r="I143" s="20" t="str">
        <f aca="false">IF((F143&lt;0)*AND(F142&lt;0),(F142*G143*$I$4/365)+N(I142),"")</f>
        <v/>
      </c>
    </row>
    <row r="144" customFormat="false" ht="12.75" hidden="false" customHeight="false" outlineLevel="0" collapsed="false">
      <c r="A144" s="14" t="str">
        <f aca="false">IF((F143="")+OR(N(F144)&lt;&gt;0),"",IF(N(F144=0),"","====&gt;"))</f>
        <v/>
      </c>
      <c r="B144" s="27"/>
      <c r="C144" s="16"/>
      <c r="D144" s="16"/>
      <c r="E144" s="16"/>
      <c r="F144" s="23" t="str">
        <f aca="false">IF((D144&gt;0)*AND(E144&gt;0),"Error, no puede haber ingreso y gasto a la vez",IF((D144&gt;0)*AND(E144=""),F143+D144,IF((D144="")*AND(E144&gt;0),F143-E144,IF((D144=0)*AND(E144&gt;0),"Error, no puede haber ingreso 0 y gasto a la vez",IF((D144&gt;0)*AND(E144=0),"Error, no puede haber gasto 0 e ingreso a la vez","")))))</f>
        <v/>
      </c>
      <c r="G144" s="24" t="str">
        <f aca="false">IF(B144="","",B144-B143)</f>
        <v/>
      </c>
      <c r="H144" s="25" t="str">
        <f aca="false">IF((N(I143)&lt;0)+OR(F144=""),"",N(H143)+((F143-F142)*G144*$I$3/365))</f>
        <v/>
      </c>
      <c r="I144" s="20" t="str">
        <f aca="false">IF((F144&lt;0)*AND(F143&lt;0),(F143*G144*$I$4/365)+N(I143),"")</f>
        <v/>
      </c>
    </row>
    <row r="145" customFormat="false" ht="12.75" hidden="false" customHeight="false" outlineLevel="0" collapsed="false">
      <c r="A145" s="14" t="str">
        <f aca="false">IF((F144="")+OR(N(F145)&lt;&gt;0),"",IF(N(F145=0),"","====&gt;"))</f>
        <v/>
      </c>
      <c r="B145" s="27"/>
      <c r="C145" s="16"/>
      <c r="D145" s="16"/>
      <c r="E145" s="16"/>
      <c r="F145" s="23" t="str">
        <f aca="false">IF((D145&gt;0)*AND(E145&gt;0),"Error, no puede haber ingreso y gasto a la vez",IF((D145&gt;0)*AND(E145=""),F144+D145,IF((D145="")*AND(E145&gt;0),F144-E145,IF((D145=0)*AND(E145&gt;0),"Error, no puede haber ingreso 0 y gasto a la vez",IF((D145&gt;0)*AND(E145=0),"Error, no puede haber gasto 0 e ingreso a la vez","")))))</f>
        <v/>
      </c>
      <c r="G145" s="24" t="str">
        <f aca="false">IF(B145="","",B145-B144)</f>
        <v/>
      </c>
      <c r="H145" s="25" t="str">
        <f aca="false">IF((N(I144)&lt;0)+OR(F145=""),"",N(H144)+((F144-F143)*G145*$I$3/365))</f>
        <v/>
      </c>
      <c r="I145" s="20" t="str">
        <f aca="false">IF((F145&lt;0)*AND(F144&lt;0),(F144*G145*$I$4/365)+N(I144),"")</f>
        <v/>
      </c>
    </row>
    <row r="146" customFormat="false" ht="12.75" hidden="false" customHeight="false" outlineLevel="0" collapsed="false">
      <c r="A146" s="14" t="str">
        <f aca="false">IF((F145="")+OR(N(F146)&lt;&gt;0),"",IF(N(F146=0),"","====&gt;"))</f>
        <v/>
      </c>
      <c r="B146" s="27"/>
      <c r="C146" s="16"/>
      <c r="D146" s="16"/>
      <c r="E146" s="16"/>
      <c r="F146" s="23" t="str">
        <f aca="false">IF((D146&gt;0)*AND(E146&gt;0),"Error, no puede haber ingreso y gasto a la vez",IF((D146&gt;0)*AND(E146=""),F145+D146,IF((D146="")*AND(E146&gt;0),F145-E146,IF((D146=0)*AND(E146&gt;0),"Error, no puede haber ingreso 0 y gasto a la vez",IF((D146&gt;0)*AND(E146=0),"Error, no puede haber gasto 0 e ingreso a la vez","")))))</f>
        <v/>
      </c>
      <c r="G146" s="24" t="str">
        <f aca="false">IF(B146="","",B146-B145)</f>
        <v/>
      </c>
      <c r="H146" s="25" t="str">
        <f aca="false">IF((N(I145)&lt;0)+OR(F146=""),"",N(H145)+((F145-F144)*G146*$I$3/365))</f>
        <v/>
      </c>
      <c r="I146" s="20" t="str">
        <f aca="false">IF((F146&lt;0)*AND(F145&lt;0),(F145*G146*$I$4/365)+N(I145),"")</f>
        <v/>
      </c>
    </row>
    <row r="147" customFormat="false" ht="12.75" hidden="false" customHeight="false" outlineLevel="0" collapsed="false">
      <c r="A147" s="14" t="str">
        <f aca="false">IF((F146="")+OR(N(F147)&lt;&gt;0),"",IF(N(F147=0),"","====&gt;"))</f>
        <v/>
      </c>
      <c r="B147" s="27"/>
      <c r="C147" s="16"/>
      <c r="D147" s="16"/>
      <c r="E147" s="16"/>
      <c r="F147" s="23" t="str">
        <f aca="false">IF((D147&gt;0)*AND(E147&gt;0),"Error, no puede haber ingreso y gasto a la vez",IF((D147&gt;0)*AND(E147=""),F146+D147,IF((D147="")*AND(E147&gt;0),F146-E147,IF((D147=0)*AND(E147&gt;0),"Error, no puede haber ingreso 0 y gasto a la vez",IF((D147&gt;0)*AND(E147=0),"Error, no puede haber gasto 0 e ingreso a la vez","")))))</f>
        <v/>
      </c>
      <c r="G147" s="24" t="str">
        <f aca="false">IF(B147="","",B147-B146)</f>
        <v/>
      </c>
      <c r="H147" s="25" t="str">
        <f aca="false">IF((N(I146)&lt;0)+OR(F147=""),"",N(H146)+((F146-F145)*G147*$I$3/365))</f>
        <v/>
      </c>
      <c r="I147" s="20" t="str">
        <f aca="false">IF((F147&lt;0)*AND(F146&lt;0),(F146*G147*$I$4/365)+N(I146),"")</f>
        <v/>
      </c>
    </row>
    <row r="148" customFormat="false" ht="12.75" hidden="false" customHeight="false" outlineLevel="0" collapsed="false">
      <c r="A148" s="14" t="str">
        <f aca="false">IF((F147="")+OR(N(F148)&lt;&gt;0),"",IF(N(F148=0),"","====&gt;"))</f>
        <v/>
      </c>
      <c r="B148" s="27"/>
      <c r="C148" s="16"/>
      <c r="D148" s="16"/>
      <c r="E148" s="16"/>
      <c r="F148" s="23" t="str">
        <f aca="false">IF((D148&gt;0)*AND(E148&gt;0),"Error, no puede haber ingreso y gasto a la vez",IF((D148&gt;0)*AND(E148=""),F147+D148,IF((D148="")*AND(E148&gt;0),F147-E148,IF((D148=0)*AND(E148&gt;0),"Error, no puede haber ingreso 0 y gasto a la vez",IF((D148&gt;0)*AND(E148=0),"Error, no puede haber gasto 0 e ingreso a la vez","")))))</f>
        <v/>
      </c>
      <c r="G148" s="24" t="str">
        <f aca="false">IF(B148="","",B148-B147)</f>
        <v/>
      </c>
      <c r="H148" s="25" t="str">
        <f aca="false">IF((N(I147)&lt;0)+OR(F148=""),"",N(H147)+((F147-F146)*G148*$I$3/365))</f>
        <v/>
      </c>
      <c r="I148" s="20" t="str">
        <f aca="false">IF((F148&lt;0)*AND(F147&lt;0),(F147*G148*$I$4/365)+N(I147),"")</f>
        <v/>
      </c>
    </row>
    <row r="149" customFormat="false" ht="12.75" hidden="false" customHeight="false" outlineLevel="0" collapsed="false">
      <c r="A149" s="14" t="str">
        <f aca="false">IF((F148="")+OR(N(F149)&lt;&gt;0),"",IF(N(F149=0),"","====&gt;"))</f>
        <v/>
      </c>
      <c r="B149" s="27"/>
      <c r="C149" s="16"/>
      <c r="D149" s="16"/>
      <c r="E149" s="16"/>
      <c r="F149" s="23" t="str">
        <f aca="false">IF((D149&gt;0)*AND(E149&gt;0),"Error, no puede haber ingreso y gasto a la vez",IF((D149&gt;0)*AND(E149=""),F148+D149,IF((D149="")*AND(E149&gt;0),F148-E149,IF((D149=0)*AND(E149&gt;0),"Error, no puede haber ingreso 0 y gasto a la vez",IF((D149&gt;0)*AND(E149=0),"Error, no puede haber gasto 0 e ingreso a la vez","")))))</f>
        <v/>
      </c>
      <c r="G149" s="24" t="str">
        <f aca="false">IF(B149="","",B149-B148)</f>
        <v/>
      </c>
      <c r="H149" s="25" t="str">
        <f aca="false">IF((N(I148)&lt;0)+OR(F149=""),"",N(H148)+((F148-F147)*G149*$I$3/365))</f>
        <v/>
      </c>
      <c r="I149" s="20" t="str">
        <f aca="false">IF((F149&lt;0)*AND(F148&lt;0),(F148*G149*$I$4/365)+N(I148),"")</f>
        <v/>
      </c>
    </row>
    <row r="150" customFormat="false" ht="12.75" hidden="false" customHeight="false" outlineLevel="0" collapsed="false">
      <c r="A150" s="14" t="str">
        <f aca="false">IF((F149="")+OR(N(F150)&lt;&gt;0),"",IF(N(F150=0),"","====&gt;"))</f>
        <v/>
      </c>
      <c r="B150" s="27"/>
      <c r="C150" s="16"/>
      <c r="D150" s="16"/>
      <c r="E150" s="16"/>
      <c r="F150" s="23" t="str">
        <f aca="false">IF((D150&gt;0)*AND(E150&gt;0),"Error, no puede haber ingreso y gasto a la vez",IF((D150&gt;0)*AND(E150=""),F149+D150,IF((D150="")*AND(E150&gt;0),F149-E150,IF((D150=0)*AND(E150&gt;0),"Error, no puede haber ingreso 0 y gasto a la vez",IF((D150&gt;0)*AND(E150=0),"Error, no puede haber gasto 0 e ingreso a la vez","")))))</f>
        <v/>
      </c>
      <c r="G150" s="24" t="str">
        <f aca="false">IF(B150="","",B150-B149)</f>
        <v/>
      </c>
      <c r="H150" s="25" t="str">
        <f aca="false">IF((N(I149)&lt;0)+OR(F150=""),"",N(H149)+((F149-F148)*G150*$I$3/365))</f>
        <v/>
      </c>
      <c r="I150" s="20" t="str">
        <f aca="false">IF((F150&lt;0)*AND(F149&lt;0),(F149*G150*$I$4/365)+N(I149),"")</f>
        <v/>
      </c>
    </row>
    <row r="151" customFormat="false" ht="12.75" hidden="false" customHeight="false" outlineLevel="0" collapsed="false">
      <c r="A151" s="14" t="str">
        <f aca="false">IF((F150="")+OR(N(F151)&lt;&gt;0),"",IF(N(F151=0),"","====&gt;"))</f>
        <v/>
      </c>
      <c r="B151" s="28"/>
      <c r="C151" s="29"/>
      <c r="D151" s="29"/>
      <c r="E151" s="29"/>
      <c r="F151" s="30" t="str">
        <f aca="false">IF((D151&gt;0)*AND(E151&gt;0),"Error, no puede haber ingreso y gasto a la vez",IF((D151&gt;0)*AND(E151=""),F150+D151,IF((D151="")*AND(E151&gt;0),F150-E151,IF((D151=0)*AND(E151&gt;0),"Error, no puede haber ingreso 0 y gasto a la vez",IF((D151&gt;0)*AND(E151=0),"Error, no puede haber gasto 0 e ingreso a la vez","")))))</f>
        <v/>
      </c>
      <c r="G151" s="31" t="str">
        <f aca="false">IF(B151="","",B151-B150)</f>
        <v/>
      </c>
      <c r="H151" s="32" t="str">
        <f aca="false">IF((N(I150)&lt;0)+OR(F151=""),"",N(H150)+((F150-F149)*G151*$I$3/365))</f>
        <v/>
      </c>
      <c r="I151" s="32" t="str">
        <f aca="false">IF((F151&lt;0)*AND(F150&lt;0),(F150*G151*$I$4/365)+N(I150),"")</f>
        <v/>
      </c>
    </row>
  </sheetData>
  <mergeCells count="3">
    <mergeCell ref="B2:F2"/>
    <mergeCell ref="K2:M4"/>
    <mergeCell ref="C6:E6"/>
  </mergeCells>
  <conditionalFormatting sqref="F7:G151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:E151">
    <cfRule type="cellIs" priority="4" operator="greaterThan" aboveAverage="0" equalAverage="0" bottom="0" percent="0" rank="0" text="" dxfId="2">
      <formula>0</formula>
    </cfRule>
  </conditionalFormatting>
  <conditionalFormatting sqref="I7:I15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13"/>
    <col collapsed="false" customWidth="true" hidden="false" outlineLevel="0" max="3" min="3" style="0" width="16.99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6" min="6" style="0" width="9.99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13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H2" s="2" t="s">
        <v>1</v>
      </c>
      <c r="I2" s="3" t="n">
        <v>42308</v>
      </c>
      <c r="K2" s="4"/>
      <c r="L2" s="4"/>
      <c r="M2" s="4"/>
    </row>
    <row r="3" customFormat="false" ht="12.75" hidden="false" customHeight="false" outlineLevel="0" collapsed="false">
      <c r="H3" s="2" t="s">
        <v>3</v>
      </c>
      <c r="I3" s="5" t="n">
        <v>0.005</v>
      </c>
      <c r="K3" s="4"/>
      <c r="L3" s="4"/>
      <c r="M3" s="4"/>
    </row>
    <row r="4" customFormat="false" ht="12.75" hidden="false" customHeight="false" outlineLevel="0" collapsed="false">
      <c r="H4" s="2" t="s">
        <v>4</v>
      </c>
      <c r="I4" s="5" t="n">
        <v>0.005</v>
      </c>
      <c r="K4" s="4"/>
      <c r="L4" s="4"/>
      <c r="M4" s="4"/>
    </row>
    <row r="5" customFormat="false" ht="12.75" hidden="false" customHeight="false" outlineLevel="0" collapsed="false"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8" t="s">
        <v>10</v>
      </c>
      <c r="H5" s="6" t="s">
        <v>11</v>
      </c>
      <c r="I5" s="6" t="s">
        <v>12</v>
      </c>
    </row>
    <row r="6" customFormat="false" ht="12.75" hidden="false" customHeight="false" outlineLevel="0" collapsed="false">
      <c r="B6" s="9" t="n">
        <v>42005</v>
      </c>
      <c r="C6" s="10" t="s">
        <v>13</v>
      </c>
      <c r="D6" s="10"/>
      <c r="E6" s="10"/>
      <c r="F6" s="11" t="n">
        <v>0</v>
      </c>
      <c r="G6" s="11" t="n">
        <f aca="false">IF(F6="","",0)</f>
        <v>0</v>
      </c>
      <c r="H6" s="12" t="n">
        <f aca="false">IF(F6="","",0)</f>
        <v>0</v>
      </c>
      <c r="I6" s="13"/>
    </row>
    <row r="7" customFormat="false" ht="12.75" hidden="false" customHeight="false" outlineLevel="0" collapsed="false">
      <c r="A7" s="14" t="str">
        <f aca="false">IF((F6="")+OR(N(F7)&lt;&gt;0),"",IF(N(F7=0),"","====&gt;"))</f>
        <v>====&gt;</v>
      </c>
      <c r="B7" s="15"/>
      <c r="C7" s="16"/>
      <c r="D7" s="16"/>
      <c r="E7" s="16"/>
      <c r="F7" s="17" t="str">
        <f aca="false">IF((D7&gt;0)*AND(E7&gt;0),"Error, no puede haber ingreso y gasto a la vez",IF((D7&gt;0)*AND(E7=""),F6+D7,IF((D7="")*AND(E7&gt;0),F6-E7,IF((D7=0)*AND(E7&gt;0),"Error, no puede haber ingreso 0 y gasto a la vez",IF((D7&gt;0)*AND(E7=0),"Error, no puede haber gasto 0 e ingreso a la vez","")))))</f>
        <v/>
      </c>
      <c r="G7" s="18" t="str">
        <f aca="false">IF(B7="","",B7-B6)</f>
        <v/>
      </c>
      <c r="H7" s="19" t="str">
        <f aca="false">IF((N(I6)&lt;0)+OR(F7=""),"",(F6*G7*$I$3/365))</f>
        <v/>
      </c>
      <c r="I7" s="20" t="str">
        <f aca="false">IF((F7&lt;0)*AND(F6&lt;0),(F6*G7*$I$4/365)+N(I6),"")</f>
        <v/>
      </c>
      <c r="J7" s="21"/>
      <c r="K7" s="21"/>
    </row>
    <row r="8" customFormat="false" ht="12.75" hidden="false" customHeight="false" outlineLevel="0" collapsed="false">
      <c r="A8" s="14" t="str">
        <f aca="false">IF((F7="")+OR(N(F8)&lt;&gt;0),"",IF(N(F8=0),"","====&gt;"))</f>
        <v/>
      </c>
      <c r="B8" s="22"/>
      <c r="C8" s="16"/>
      <c r="D8" s="16"/>
      <c r="E8" s="16"/>
      <c r="F8" s="23" t="str">
        <f aca="false">IF((D8&gt;0)*AND(E8&gt;0),"Error, no puede haber ingreso y gasto a la vez",IF((D8&gt;0)*AND(E8=""),F7+D8,IF((D8="")*AND(E8&gt;0),F7-E8,IF((D8=0)*AND(E8&gt;0),"Error, no puede haber ingreso 0 y gasto a la vez",IF((D8&gt;0)*AND(E8=0),"Error, no puede haber gasto 0 e ingreso a la vez","")))))</f>
        <v/>
      </c>
      <c r="G8" s="24" t="str">
        <f aca="false">IF(B8="","",B8-B7)</f>
        <v/>
      </c>
      <c r="H8" s="25" t="str">
        <f aca="false">IF((N(I7)&lt;0)+OR(F8=""),"",N(H7)+((F7-F6)*G8*$I$3/365))</f>
        <v/>
      </c>
      <c r="I8" s="20" t="str">
        <f aca="false">IF((F8&lt;0)*AND(F7&lt;0),(F7*G8*$I$4/365)+N(I7),"")</f>
        <v/>
      </c>
    </row>
    <row r="9" customFormat="false" ht="12.75" hidden="false" customHeight="false" outlineLevel="0" collapsed="false">
      <c r="A9" s="14" t="str">
        <f aca="false">IF((F8="")+OR(N(F9)&lt;&gt;0),"",IF(N(F9=0),"","====&gt;"))</f>
        <v/>
      </c>
      <c r="B9" s="22"/>
      <c r="C9" s="16"/>
      <c r="D9" s="16"/>
      <c r="E9" s="16"/>
      <c r="F9" s="23" t="str">
        <f aca="false">IF((D9&gt;0)*AND(E9&gt;0),"Error, no puede haber ingreso y gasto a la vez",IF((D9&gt;0)*AND(E9=""),F8+D9,IF((D9="")*AND(E9&gt;0),F8-E9,IF((D9=0)*AND(E9&gt;0),"Error, no puede haber ingreso 0 y gasto a la vez",IF((D9&gt;0)*AND(E9=0),"Error, no puede haber gasto 0 e ingreso a la vez","")))))</f>
        <v/>
      </c>
      <c r="G9" s="24" t="str">
        <f aca="false">IF(B9="","",B9-B8)</f>
        <v/>
      </c>
      <c r="H9" s="25" t="str">
        <f aca="false">IF((N(I8)&lt;0)+OR(F9=""),"",N(H8)+((F8-F7)*G9*$I$3/365))</f>
        <v/>
      </c>
      <c r="I9" s="20" t="str">
        <f aca="false">IF((F9&lt;0)*AND(F8&lt;0),(F8*G9*$I$4/365)+N(I8),"")</f>
        <v/>
      </c>
    </row>
    <row r="10" customFormat="false" ht="12.75" hidden="false" customHeight="false" outlineLevel="0" collapsed="false">
      <c r="A10" s="14" t="str">
        <f aca="false">IF((F9="")+OR(N(F10)&lt;&gt;0),"",IF(N(F10=0),"","====&gt;"))</f>
        <v/>
      </c>
      <c r="B10" s="22"/>
      <c r="C10" s="16"/>
      <c r="D10" s="26"/>
      <c r="E10" s="16"/>
      <c r="F10" s="23" t="str">
        <f aca="false">IF((D10&gt;0)*AND(E10&gt;0),"Error, no puede haber ingreso y gasto a la vez",IF((D10&gt;0)*AND(E10=""),F9+D10,IF((D10="")*AND(E10&gt;0),F9-E10,IF((D10=0)*AND(E10&gt;0),"Error, no puede haber ingreso 0 y gasto a la vez",IF((D10&gt;0)*AND(E10=0),"Error, no puede haber gasto 0 e ingreso a la vez","")))))</f>
        <v/>
      </c>
      <c r="G10" s="24" t="str">
        <f aca="false">IF(B10="","",B10-B9)</f>
        <v/>
      </c>
      <c r="H10" s="25" t="str">
        <f aca="false">IF((N(I9)&lt;0)+OR(F10=""),"",N(H9)+((F9-F8)*G10*$I$3/365))</f>
        <v/>
      </c>
      <c r="I10" s="20" t="str">
        <f aca="false">IF((F10&lt;0)*AND(F9&lt;0),(F9*G10*$I$4/365)+N(I9),"")</f>
        <v/>
      </c>
    </row>
    <row r="11" customFormat="false" ht="12.75" hidden="false" customHeight="false" outlineLevel="0" collapsed="false">
      <c r="A11" s="14" t="str">
        <f aca="false">IF((F10="")+OR(N(F11)&lt;&gt;0),"",IF(N(F11=0),"","====&gt;"))</f>
        <v/>
      </c>
      <c r="B11" s="22"/>
      <c r="C11" s="16"/>
      <c r="D11" s="16"/>
      <c r="E11" s="26"/>
      <c r="F11" s="23" t="str">
        <f aca="false">IF((D11&gt;0)*AND(E11&gt;0),"Error, no puede haber ingreso y gasto a la vez",IF((D11&gt;0)*AND(E11=""),F10+D11,IF((D11="")*AND(E11&gt;0),F10-E11,IF((D11=0)*AND(E11&gt;0),"Error, no puede haber ingreso 0 y gasto a la vez",IF((D11&gt;0)*AND(E11=0),"Error, no puede haber gasto 0 e ingreso a la vez","")))))</f>
        <v/>
      </c>
      <c r="G11" s="24" t="str">
        <f aca="false">IF(B11="","",B11-B10)</f>
        <v/>
      </c>
      <c r="H11" s="25" t="str">
        <f aca="false">IF((N(I10)&lt;0)+OR(F11=""),"",N(H10)+((F10-F9)*G11*$I$3/365))</f>
        <v/>
      </c>
      <c r="I11" s="20" t="str">
        <f aca="false">IF((F11&lt;0)*AND(F10&lt;0),(F10*G11*$I$4/365)+N(I10),"")</f>
        <v/>
      </c>
    </row>
    <row r="12" customFormat="false" ht="12.75" hidden="false" customHeight="false" outlineLevel="0" collapsed="false">
      <c r="A12" s="14" t="str">
        <f aca="false">IF((F11="")+OR(N(F12)&lt;&gt;0),"",IF(N(F12=0),"","====&gt;"))</f>
        <v/>
      </c>
      <c r="B12" s="22"/>
      <c r="C12" s="16"/>
      <c r="D12" s="26"/>
      <c r="E12" s="26"/>
      <c r="F12" s="23" t="str">
        <f aca="false">IF((D12&gt;0)*AND(E12&gt;0),"Error, no puede haber ingreso y gasto a la vez",IF((D12&gt;0)*AND(E12=""),F11+D12,IF((D12="")*AND(E12&gt;0),F11-E12,IF((D12=0)*AND(E12&gt;0),"Error, no puede haber ingreso 0 y gasto a la vez",IF((D12&gt;0)*AND(E12=0),"Error, no puede haber gasto 0 e ingreso a la vez","")))))</f>
        <v/>
      </c>
      <c r="G12" s="24" t="str">
        <f aca="false">IF(B12="","",B12-B11)</f>
        <v/>
      </c>
      <c r="H12" s="25" t="str">
        <f aca="false">IF((N(I11)&lt;0)+OR(F12=""),"",N(H11)+((F11-F10)*G12*$I$3/365))</f>
        <v/>
      </c>
      <c r="I12" s="20" t="str">
        <f aca="false">IF((F12&lt;0)*AND(F11&lt;0),(F11*G12*$I$4/365)+N(I11),"")</f>
        <v/>
      </c>
    </row>
    <row r="13" customFormat="false" ht="12.75" hidden="false" customHeight="false" outlineLevel="0" collapsed="false">
      <c r="A13" s="14" t="str">
        <f aca="false">IF((F12="")+OR(N(F13)&lt;&gt;0),"",IF(N(F13=0),"","====&gt;"))</f>
        <v/>
      </c>
      <c r="B13" s="22"/>
      <c r="C13" s="16"/>
      <c r="D13" s="16"/>
      <c r="E13" s="26"/>
      <c r="F13" s="23" t="str">
        <f aca="false">IF((D13&gt;0)*AND(E13&gt;0),"Error, no puede haber ingreso y gasto a la vez",IF((D13&gt;0)*AND(E13=""),F12+D13,IF((D13="")*AND(E13&gt;0),F12-E13,IF((D13=0)*AND(E13&gt;0),"Error, no puede haber ingreso 0 y gasto a la vez",IF((D13&gt;0)*AND(E13=0),"Error, no puede haber gasto 0 e ingreso a la vez","")))))</f>
        <v/>
      </c>
      <c r="G13" s="24" t="str">
        <f aca="false">IF(B13="","",B13-B12)</f>
        <v/>
      </c>
      <c r="H13" s="25" t="str">
        <f aca="false">IF((N(I12)&lt;0)+OR(F13=""),"",N(H12)+((F12-F11)*G13*$I$3/365))</f>
        <v/>
      </c>
      <c r="I13" s="20" t="str">
        <f aca="false">IF((F13&lt;0)*AND(F12&lt;0),(F12*G13*$I$4/365)+N(I12),"")</f>
        <v/>
      </c>
    </row>
    <row r="14" customFormat="false" ht="12.75" hidden="false" customHeight="false" outlineLevel="0" collapsed="false">
      <c r="A14" s="14" t="str">
        <f aca="false">IF((F13="")+OR(N(F14)&lt;&gt;0),"",IF(N(F14=0),"","====&gt;"))</f>
        <v/>
      </c>
      <c r="B14" s="22"/>
      <c r="C14" s="16"/>
      <c r="D14" s="16"/>
      <c r="E14" s="26"/>
      <c r="F14" s="23" t="str">
        <f aca="false">IF((D14&gt;0)*AND(E14&gt;0),"Error, no puede haber ingreso y gasto a la vez",IF((D14&gt;0)*AND(E14=""),F13+D14,IF((D14="")*AND(E14&gt;0),F13-E14,IF((D14=0)*AND(E14&gt;0),"Error, no puede haber ingreso 0 y gasto a la vez",IF((D14&gt;0)*AND(E14=0),"Error, no puede haber gasto 0 e ingreso a la vez","")))))</f>
        <v/>
      </c>
      <c r="G14" s="24" t="str">
        <f aca="false">IF(B14="","",B14-B13)</f>
        <v/>
      </c>
      <c r="H14" s="25" t="str">
        <f aca="false">IF((N(I13)&lt;0)+OR(F14=""),"",N(H13)+((F13-F12)*G14*$I$3/365))</f>
        <v/>
      </c>
      <c r="I14" s="20" t="str">
        <f aca="false">IF((F14&lt;0)*AND(F13&lt;0),(F13*G14*$I$4/365)+N(I13),"")</f>
        <v/>
      </c>
    </row>
    <row r="15" customFormat="false" ht="12.75" hidden="false" customHeight="false" outlineLevel="0" collapsed="false">
      <c r="A15" s="14" t="str">
        <f aca="false">IF((F14="")+OR(N(F15)&lt;&gt;0),"",IF(N(F15=0),"","====&gt;"))</f>
        <v/>
      </c>
      <c r="B15" s="22"/>
      <c r="C15" s="16"/>
      <c r="D15" s="16"/>
      <c r="E15" s="16"/>
      <c r="F15" s="23" t="str">
        <f aca="false">IF((D15&gt;0)*AND(E15&gt;0),"Error, no puede haber ingreso y gasto a la vez",IF((D15&gt;0)*AND(E15=""),F14+D15,IF((D15="")*AND(E15&gt;0),F14-E15,IF((D15=0)*AND(E15&gt;0),"Error, no puede haber ingreso 0 y gasto a la vez",IF((D15&gt;0)*AND(E15=0),"Error, no puede haber gasto 0 e ingreso a la vez","")))))</f>
        <v/>
      </c>
      <c r="G15" s="24" t="str">
        <f aca="false">IF(B15="","",B15-B14)</f>
        <v/>
      </c>
      <c r="H15" s="25" t="str">
        <f aca="false">IF((N(I14)&lt;0)+OR(F15=""),"",N(H14)+((F14-F13)*G15*$I$3/365))</f>
        <v/>
      </c>
      <c r="I15" s="20" t="str">
        <f aca="false">IF((F15&lt;0)*AND(F14&lt;0),(F14*G15*$I$4/365)+N(I14),"")</f>
        <v/>
      </c>
    </row>
    <row r="16" customFormat="false" ht="12.75" hidden="false" customHeight="false" outlineLevel="0" collapsed="false">
      <c r="A16" s="14" t="str">
        <f aca="false">IF((F15="")+OR(N(F16)&lt;&gt;0),"",IF(N(F16=0),"","====&gt;"))</f>
        <v/>
      </c>
      <c r="B16" s="22"/>
      <c r="C16" s="16"/>
      <c r="D16" s="16"/>
      <c r="E16" s="16"/>
      <c r="F16" s="23" t="str">
        <f aca="false">IF((D16&gt;0)*AND(E16&gt;0),"Error, no puede haber ingreso y gasto a la vez",IF((D16&gt;0)*AND(E16=""),F15+D16,IF((D16="")*AND(E16&gt;0),F15-E16,IF((D16=0)*AND(E16&gt;0),"Error, no puede haber ingreso 0 y gasto a la vez",IF((D16&gt;0)*AND(E16=0),"Error, no puede haber gasto 0 e ingreso a la vez","")))))</f>
        <v/>
      </c>
      <c r="G16" s="24" t="str">
        <f aca="false">IF(B16="","",B16-B15)</f>
        <v/>
      </c>
      <c r="H16" s="25" t="str">
        <f aca="false">IF((N(I15)&lt;0)+OR(F16=""),"",N(H15)+((F15-F14)*G16*$I$3/365))</f>
        <v/>
      </c>
      <c r="I16" s="20" t="str">
        <f aca="false">IF((F16&lt;0)*AND(F15&lt;0),(F15*G16*$I$4/365)+N(I15),"")</f>
        <v/>
      </c>
    </row>
    <row r="17" customFormat="false" ht="12.75" hidden="false" customHeight="false" outlineLevel="0" collapsed="false">
      <c r="A17" s="14" t="str">
        <f aca="false">IF((F16="")+OR(N(F17)&lt;&gt;0),"",IF(N(F17=0),"","====&gt;"))</f>
        <v/>
      </c>
      <c r="B17" s="22"/>
      <c r="C17" s="16"/>
      <c r="D17" s="16"/>
      <c r="E17" s="26"/>
      <c r="F17" s="23" t="str">
        <f aca="false">IF((D17&gt;0)*AND(E17&gt;0),"Error, no puede haber ingreso y gasto a la vez",IF((D17&gt;0)*AND(E17=""),F16+D17,IF((D17="")*AND(E17&gt;0),F16-E17,IF((D17=0)*AND(E17&gt;0),"Error, no puede haber ingreso 0 y gasto a la vez",IF((D17&gt;0)*AND(E17=0),"Error, no puede haber gasto 0 e ingreso a la vez","")))))</f>
        <v/>
      </c>
      <c r="G17" s="24" t="str">
        <f aca="false">IF(B17="","",B17-B16)</f>
        <v/>
      </c>
      <c r="H17" s="25" t="str">
        <f aca="false">IF((N(I16)&lt;0)+OR(F17=""),"",N(H16)+((F16-F15)*G17*$I$3/365))</f>
        <v/>
      </c>
      <c r="I17" s="20" t="str">
        <f aca="false">IF((F17&lt;0)*AND(F16&lt;0),(F16*G17*$I$4/365)+N(I16),"")</f>
        <v/>
      </c>
    </row>
    <row r="18" customFormat="false" ht="12.75" hidden="false" customHeight="false" outlineLevel="0" collapsed="false">
      <c r="A18" s="14" t="str">
        <f aca="false">IF((F17="")+OR(N(F18)&lt;&gt;0),"",IF(N(F18=0),"","====&gt;"))</f>
        <v/>
      </c>
      <c r="B18" s="22"/>
      <c r="C18" s="16"/>
      <c r="D18" s="16"/>
      <c r="E18" s="26"/>
      <c r="F18" s="23" t="str">
        <f aca="false">IF((D18&gt;0)*AND(E18&gt;0),"Error, no puede haber ingreso y gasto a la vez",IF((D18&gt;0)*AND(E18=""),F17+D18,IF((D18="")*AND(E18&gt;0),F17-E18,IF((D18=0)*AND(E18&gt;0),"Error, no puede haber ingreso 0 y gasto a la vez",IF((D18&gt;0)*AND(E18=0),"Error, no puede haber gasto 0 e ingreso a la vez","")))))</f>
        <v/>
      </c>
      <c r="G18" s="24" t="str">
        <f aca="false">IF(B18="","",B18-B17)</f>
        <v/>
      </c>
      <c r="H18" s="25" t="str">
        <f aca="false">IF((N(I17)&lt;0)+OR(F18=""),"",N(H17)+((F17-F16)*G18*$I$3/365))</f>
        <v/>
      </c>
      <c r="I18" s="20" t="str">
        <f aca="false">IF((F18&lt;0)*AND(F17&lt;0),(F17*G18*$I$4/365)+N(I17),"")</f>
        <v/>
      </c>
    </row>
    <row r="19" customFormat="false" ht="12.75" hidden="false" customHeight="false" outlineLevel="0" collapsed="false">
      <c r="A19" s="14" t="str">
        <f aca="false">IF((F18="")+OR(N(F19)&lt;&gt;0),"",IF(N(F19=0),"","====&gt;"))</f>
        <v/>
      </c>
      <c r="B19" s="27"/>
      <c r="C19" s="16"/>
      <c r="D19" s="16"/>
      <c r="E19" s="16"/>
      <c r="F19" s="23" t="str">
        <f aca="false">IF((D19&gt;0)*AND(E19&gt;0),"Error, no puede haber ingreso y gasto a la vez",IF((D19&gt;0)*AND(E19=""),F18+D19,IF((D19="")*AND(E19&gt;0),F18-E19,IF((D19=0)*AND(E19&gt;0),"Error, no puede haber ingreso 0 y gasto a la vez",IF((D19&gt;0)*AND(E19=0),"Error, no puede haber gasto 0 e ingreso a la vez","")))))</f>
        <v/>
      </c>
      <c r="G19" s="24" t="str">
        <f aca="false">IF(B19="","",B19-B18)</f>
        <v/>
      </c>
      <c r="H19" s="25" t="str">
        <f aca="false">IF((N(I18)&lt;0)+OR(F19=""),"",N(H18)+((F18-F17)*G19*$I$3/365))</f>
        <v/>
      </c>
      <c r="I19" s="20" t="str">
        <f aca="false">IF((F19&lt;0)*AND(F18&lt;0),(F18*G19*$I$4/365)+N(I18),"")</f>
        <v/>
      </c>
    </row>
    <row r="20" customFormat="false" ht="12.75" hidden="false" customHeight="false" outlineLevel="0" collapsed="false">
      <c r="A20" s="14" t="str">
        <f aca="false">IF((F19="")+OR(N(F20)&lt;&gt;0),"",IF(N(F20=0),"","====&gt;"))</f>
        <v/>
      </c>
      <c r="B20" s="27"/>
      <c r="C20" s="16"/>
      <c r="D20" s="16"/>
      <c r="E20" s="16"/>
      <c r="F20" s="23" t="str">
        <f aca="false">IF((D20&gt;0)*AND(E20&gt;0),"Error, no puede haber ingreso y gasto a la vez",IF((D20&gt;0)*AND(E20=""),F19+D20,IF((D20="")*AND(E20&gt;0),F19-E20,IF((D20=0)*AND(E20&gt;0),"Error, no puede haber ingreso 0 y gasto a la vez",IF((D20&gt;0)*AND(E20=0),"Error, no puede haber gasto 0 e ingreso a la vez","")))))</f>
        <v/>
      </c>
      <c r="G20" s="24" t="str">
        <f aca="false">IF(B20="","",B20-B19)</f>
        <v/>
      </c>
      <c r="H20" s="25" t="str">
        <f aca="false">IF((N(I19)&lt;0)+OR(F20=""),"",N(H19)+((F19-F18)*G20*$I$3/365))</f>
        <v/>
      </c>
      <c r="I20" s="20" t="str">
        <f aca="false">IF((F20&lt;0)*AND(F19&lt;0),(F19*G20*$I$4/365)+N(I19),"")</f>
        <v/>
      </c>
    </row>
    <row r="21" customFormat="false" ht="12.75" hidden="false" customHeight="false" outlineLevel="0" collapsed="false">
      <c r="A21" s="14" t="str">
        <f aca="false">IF((F20="")+OR(N(F21)&lt;&gt;0),"",IF(N(F21=0),"","====&gt;"))</f>
        <v/>
      </c>
      <c r="B21" s="27"/>
      <c r="C21" s="16"/>
      <c r="D21" s="16"/>
      <c r="E21" s="16"/>
      <c r="F21" s="23" t="str">
        <f aca="false">IF((D21&gt;0)*AND(E21&gt;0),"Error, no puede haber ingreso y gasto a la vez",IF((D21&gt;0)*AND(E21=""),F20+D21,IF((D21="")*AND(E21&gt;0),F20-E21,IF((D21=0)*AND(E21&gt;0),"Error, no puede haber ingreso 0 y gasto a la vez",IF((D21&gt;0)*AND(E21=0),"Error, no puede haber gasto 0 e ingreso a la vez","")))))</f>
        <v/>
      </c>
      <c r="G21" s="24" t="str">
        <f aca="false">IF(B21="","",B21-B20)</f>
        <v/>
      </c>
      <c r="H21" s="25" t="str">
        <f aca="false">IF((N(I20)&lt;0)+OR(F21=""),"",N(H20)+((F20-F19)*G21*$I$3/365))</f>
        <v/>
      </c>
      <c r="I21" s="20" t="str">
        <f aca="false">IF((F21&lt;0)*AND(F20&lt;0),(F20*G21*$I$4/365)+N(I20),"")</f>
        <v/>
      </c>
    </row>
    <row r="22" customFormat="false" ht="12.75" hidden="false" customHeight="false" outlineLevel="0" collapsed="false">
      <c r="A22" s="14" t="str">
        <f aca="false">IF((F21="")+OR(N(F22)&lt;&gt;0),"",IF(N(F22=0),"","====&gt;"))</f>
        <v/>
      </c>
      <c r="B22" s="27"/>
      <c r="C22" s="16"/>
      <c r="D22" s="16"/>
      <c r="E22" s="16"/>
      <c r="F22" s="23" t="str">
        <f aca="false">IF((D22&gt;0)*AND(E22&gt;0),"Error, no puede haber ingreso y gasto a la vez",IF((D22&gt;0)*AND(E22=""),F21+D22,IF((D22="")*AND(E22&gt;0),F21-E22,IF((D22=0)*AND(E22&gt;0),"Error, no puede haber ingreso 0 y gasto a la vez",IF((D22&gt;0)*AND(E22=0),"Error, no puede haber gasto 0 e ingreso a la vez","")))))</f>
        <v/>
      </c>
      <c r="G22" s="24" t="str">
        <f aca="false">IF(B22="","",B22-B21)</f>
        <v/>
      </c>
      <c r="H22" s="25" t="str">
        <f aca="false">IF((N(I21)&lt;0)+OR(F22=""),"",N(H21)+((F21-F20)*G22*$I$3/365))</f>
        <v/>
      </c>
      <c r="I22" s="20" t="str">
        <f aca="false">IF((F22&lt;0)*AND(F21&lt;0),(F21*G22*$I$4/365)+N(I21),"")</f>
        <v/>
      </c>
    </row>
    <row r="23" customFormat="false" ht="12.75" hidden="false" customHeight="false" outlineLevel="0" collapsed="false">
      <c r="A23" s="14" t="str">
        <f aca="false">IF((F22="")+OR(N(F23)&lt;&gt;0),"",IF(N(F23=0),"","====&gt;"))</f>
        <v/>
      </c>
      <c r="B23" s="27"/>
      <c r="C23" s="16"/>
      <c r="D23" s="16"/>
      <c r="E23" s="16"/>
      <c r="F23" s="23" t="str">
        <f aca="false">IF((D23&gt;0)*AND(E23&gt;0),"Error, no puede haber ingreso y gasto a la vez",IF((D23&gt;0)*AND(E23=""),F22+D23,IF((D23="")*AND(E23&gt;0),F22-E23,IF((D23=0)*AND(E23&gt;0),"Error, no puede haber ingreso 0 y gasto a la vez",IF((D23&gt;0)*AND(E23=0),"Error, no puede haber gasto 0 e ingreso a la vez","")))))</f>
        <v/>
      </c>
      <c r="G23" s="24" t="str">
        <f aca="false">IF(B23="","",B23-B22)</f>
        <v/>
      </c>
      <c r="H23" s="25" t="str">
        <f aca="false">IF((N(I22)&lt;0)+OR(F23=""),"",N(H22)+((F22-F21)*G23*$I$3/365))</f>
        <v/>
      </c>
      <c r="I23" s="20" t="str">
        <f aca="false">IF((F23&lt;0)*AND(F22&lt;0),(F22*G23*$I$4/365)+N(I22),"")</f>
        <v/>
      </c>
    </row>
    <row r="24" customFormat="false" ht="12.75" hidden="false" customHeight="false" outlineLevel="0" collapsed="false">
      <c r="A24" s="14" t="str">
        <f aca="false">IF((F23="")+OR(N(F24)&lt;&gt;0),"",IF(N(F24=0),"","====&gt;"))</f>
        <v/>
      </c>
      <c r="B24" s="27"/>
      <c r="C24" s="16"/>
      <c r="D24" s="16"/>
      <c r="E24" s="16"/>
      <c r="F24" s="23" t="str">
        <f aca="false">IF((D24&gt;0)*AND(E24&gt;0),"Error, no puede haber ingreso y gasto a la vez",IF((D24&gt;0)*AND(E24=""),F23+D24,IF((D24="")*AND(E24&gt;0),F23-E24,IF((D24=0)*AND(E24&gt;0),"Error, no puede haber ingreso 0 y gasto a la vez",IF((D24&gt;0)*AND(E24=0),"Error, no puede haber gasto 0 e ingreso a la vez","")))))</f>
        <v/>
      </c>
      <c r="G24" s="24" t="str">
        <f aca="false">IF(B24="","",B24-B23)</f>
        <v/>
      </c>
      <c r="H24" s="25" t="str">
        <f aca="false">IF((N(I23)&lt;0)+OR(F24=""),"",N(H23)+((F23-F22)*G24*$I$3/365))</f>
        <v/>
      </c>
      <c r="I24" s="20" t="str">
        <f aca="false">IF((F24&lt;0)*AND(F23&lt;0),(F23*G24*$I$4/365)+N(I23),"")</f>
        <v/>
      </c>
    </row>
    <row r="25" customFormat="false" ht="12.75" hidden="false" customHeight="false" outlineLevel="0" collapsed="false">
      <c r="A25" s="14" t="str">
        <f aca="false">IF((F24="")+OR(N(F25)&lt;&gt;0),"",IF(N(F25=0),"","====&gt;"))</f>
        <v/>
      </c>
      <c r="B25" s="27"/>
      <c r="C25" s="16"/>
      <c r="D25" s="16"/>
      <c r="E25" s="16"/>
      <c r="F25" s="23" t="str">
        <f aca="false">IF((D25&gt;0)*AND(E25&gt;0),"Error, no puede haber ingreso y gasto a la vez",IF((D25&gt;0)*AND(E25=""),F24+D25,IF((D25="")*AND(E25&gt;0),F24-E25,IF((D25=0)*AND(E25&gt;0),"Error, no puede haber ingreso 0 y gasto a la vez",IF((D25&gt;0)*AND(E25=0),"Error, no puede haber gasto 0 e ingreso a la vez","")))))</f>
        <v/>
      </c>
      <c r="G25" s="24" t="str">
        <f aca="false">IF(B25="","",B25-B24)</f>
        <v/>
      </c>
      <c r="H25" s="25" t="str">
        <f aca="false">IF((N(I24)&lt;0)+OR(F25=""),"",N(H24)+((F24-F23)*G25*$I$3/365))</f>
        <v/>
      </c>
      <c r="I25" s="20" t="str">
        <f aca="false">IF((F25&lt;0)*AND(F24&lt;0),(F24*G25*$I$4/365)+N(I24),"")</f>
        <v/>
      </c>
    </row>
    <row r="26" customFormat="false" ht="12.75" hidden="false" customHeight="false" outlineLevel="0" collapsed="false">
      <c r="A26" s="14" t="str">
        <f aca="false">IF((F25="")+OR(N(F26)&lt;&gt;0),"",IF(N(F26=0),"","====&gt;"))</f>
        <v/>
      </c>
      <c r="B26" s="27"/>
      <c r="C26" s="16"/>
      <c r="D26" s="16"/>
      <c r="E26" s="16"/>
      <c r="F26" s="23" t="str">
        <f aca="false">IF((D26&gt;0)*AND(E26&gt;0),"Error, no puede haber ingreso y gasto a la vez",IF((D26&gt;0)*AND(E26=""),F25+D26,IF((D26="")*AND(E26&gt;0),F25-E26,IF((D26=0)*AND(E26&gt;0),"Error, no puede haber ingreso 0 y gasto a la vez",IF((D26&gt;0)*AND(E26=0),"Error, no puede haber gasto 0 e ingreso a la vez","")))))</f>
        <v/>
      </c>
      <c r="G26" s="24" t="str">
        <f aca="false">IF(B26="","",B26-B25)</f>
        <v/>
      </c>
      <c r="H26" s="25" t="str">
        <f aca="false">IF((N(I25)&lt;0)+OR(F26=""),"",N(H25)+((F25-F24)*G26*$I$3/365))</f>
        <v/>
      </c>
      <c r="I26" s="20" t="str">
        <f aca="false">IF((F26&lt;0)*AND(F25&lt;0),(F25*G26*$I$4/365)+N(I25),"")</f>
        <v/>
      </c>
    </row>
    <row r="27" customFormat="false" ht="12.75" hidden="false" customHeight="false" outlineLevel="0" collapsed="false">
      <c r="A27" s="14" t="str">
        <f aca="false">IF((F26="")+OR(N(F27)&lt;&gt;0),"",IF(N(F27=0),"","====&gt;"))</f>
        <v/>
      </c>
      <c r="B27" s="27"/>
      <c r="C27" s="16"/>
      <c r="D27" s="16"/>
      <c r="E27" s="16"/>
      <c r="F27" s="23" t="str">
        <f aca="false">IF((D27&gt;0)*AND(E27&gt;0),"Error, no puede haber ingreso y gasto a la vez",IF((D27&gt;0)*AND(E27=""),F26+D27,IF((D27="")*AND(E27&gt;0),F26-E27,IF((D27=0)*AND(E27&gt;0),"Error, no puede haber ingreso 0 y gasto a la vez",IF((D27&gt;0)*AND(E27=0),"Error, no puede haber gasto 0 e ingreso a la vez","")))))</f>
        <v/>
      </c>
      <c r="G27" s="24" t="str">
        <f aca="false">IF(B27="","",B27-B26)</f>
        <v/>
      </c>
      <c r="H27" s="25" t="str">
        <f aca="false">IF((N(I26)&lt;0)+OR(F27=""),"",N(H26)+((F26-F25)*G27*$I$3/365))</f>
        <v/>
      </c>
      <c r="I27" s="20" t="str">
        <f aca="false">IF((F27&lt;0)*AND(F26&lt;0),(F26*G27*$I$4/365)+N(I26),"")</f>
        <v/>
      </c>
    </row>
    <row r="28" customFormat="false" ht="12.75" hidden="false" customHeight="false" outlineLevel="0" collapsed="false">
      <c r="A28" s="14" t="str">
        <f aca="false">IF((F27="")+OR(N(F28)&lt;&gt;0),"",IF(N(F28=0),"","====&gt;"))</f>
        <v/>
      </c>
      <c r="B28" s="27"/>
      <c r="C28" s="16"/>
      <c r="D28" s="16"/>
      <c r="E28" s="16"/>
      <c r="F28" s="23" t="str">
        <f aca="false">IF((D28&gt;0)*AND(E28&gt;0),"Error, no puede haber ingreso y gasto a la vez",IF((D28&gt;0)*AND(E28=""),F27+D28,IF((D28="")*AND(E28&gt;0),F27-E28,IF((D28=0)*AND(E28&gt;0),"Error, no puede haber ingreso 0 y gasto a la vez",IF((D28&gt;0)*AND(E28=0),"Error, no puede haber gasto 0 e ingreso a la vez","")))))</f>
        <v/>
      </c>
      <c r="G28" s="24" t="str">
        <f aca="false">IF(B28="","",B28-B27)</f>
        <v/>
      </c>
      <c r="H28" s="25" t="str">
        <f aca="false">IF((N(I27)&lt;0)+OR(F28=""),"",N(H27)+((F27-F26)*G28*$I$3/365))</f>
        <v/>
      </c>
      <c r="I28" s="20" t="str">
        <f aca="false">IF((F28&lt;0)*AND(F27&lt;0),(F27*G28*$I$4/365)+N(I27),"")</f>
        <v/>
      </c>
    </row>
    <row r="29" customFormat="false" ht="12.75" hidden="false" customHeight="false" outlineLevel="0" collapsed="false">
      <c r="A29" s="14" t="str">
        <f aca="false">IF((F28="")+OR(N(F29)&lt;&gt;0),"",IF(N(F29=0),"","====&gt;"))</f>
        <v/>
      </c>
      <c r="B29" s="27"/>
      <c r="C29" s="16"/>
      <c r="D29" s="16"/>
      <c r="E29" s="16"/>
      <c r="F29" s="23" t="str">
        <f aca="false">IF((D29&gt;0)*AND(E29&gt;0),"Error, no puede haber ingreso y gasto a la vez",IF((D29&gt;0)*AND(E29=""),F28+D29,IF((D29="")*AND(E29&gt;0),F28-E29,IF((D29=0)*AND(E29&gt;0),"Error, no puede haber ingreso 0 y gasto a la vez",IF((D29&gt;0)*AND(E29=0),"Error, no puede haber gasto 0 e ingreso a la vez","")))))</f>
        <v/>
      </c>
      <c r="G29" s="24" t="str">
        <f aca="false">IF(B29="","",B29-B28)</f>
        <v/>
      </c>
      <c r="H29" s="25" t="str">
        <f aca="false">IF((N(I28)&lt;0)+OR(F29=""),"",N(H28)+((F28-F27)*G29*$I$3/365))</f>
        <v/>
      </c>
      <c r="I29" s="20" t="str">
        <f aca="false">IF((F29&lt;0)*AND(F28&lt;0),(F28*G29*$I$4/365)+N(I28),"")</f>
        <v/>
      </c>
    </row>
    <row r="30" customFormat="false" ht="12.75" hidden="false" customHeight="false" outlineLevel="0" collapsed="false">
      <c r="A30" s="14" t="str">
        <f aca="false">IF((F29="")+OR(N(F30)&lt;&gt;0),"",IF(N(F30=0),"","====&gt;"))</f>
        <v/>
      </c>
      <c r="B30" s="27"/>
      <c r="C30" s="16"/>
      <c r="D30" s="16"/>
      <c r="E30" s="16"/>
      <c r="F30" s="23" t="str">
        <f aca="false">IF((D30&gt;0)*AND(E30&gt;0),"Error, no puede haber ingreso y gasto a la vez",IF((D30&gt;0)*AND(E30=""),F29+D30,IF((D30="")*AND(E30&gt;0),F29-E30,IF((D30=0)*AND(E30&gt;0),"Error, no puede haber ingreso 0 y gasto a la vez",IF((D30&gt;0)*AND(E30=0),"Error, no puede haber gasto 0 e ingreso a la vez","")))))</f>
        <v/>
      </c>
      <c r="G30" s="24" t="str">
        <f aca="false">IF(B30="","",B30-B29)</f>
        <v/>
      </c>
      <c r="H30" s="25" t="str">
        <f aca="false">IF((N(I29)&lt;0)+OR(F30=""),"",N(H29)+((F29-F28)*G30*$I$3/365))</f>
        <v/>
      </c>
      <c r="I30" s="20" t="str">
        <f aca="false">IF((F30&lt;0)*AND(F29&lt;0),(F29*G30*$I$4/365)+N(I29),"")</f>
        <v/>
      </c>
    </row>
    <row r="31" customFormat="false" ht="12.75" hidden="false" customHeight="false" outlineLevel="0" collapsed="false">
      <c r="A31" s="14" t="str">
        <f aca="false">IF((F30="")+OR(N(F31)&lt;&gt;0),"",IF(N(F31=0),"","====&gt;"))</f>
        <v/>
      </c>
      <c r="B31" s="27"/>
      <c r="C31" s="16"/>
      <c r="D31" s="16"/>
      <c r="E31" s="16"/>
      <c r="F31" s="23" t="str">
        <f aca="false">IF((D31&gt;0)*AND(E31&gt;0),"Error, no puede haber ingreso y gasto a la vez",IF((D31&gt;0)*AND(E31=""),F30+D31,IF((D31="")*AND(E31&gt;0),F30-E31,IF((D31=0)*AND(E31&gt;0),"Error, no puede haber ingreso 0 y gasto a la vez",IF((D31&gt;0)*AND(E31=0),"Error, no puede haber gasto 0 e ingreso a la vez","")))))</f>
        <v/>
      </c>
      <c r="G31" s="24" t="str">
        <f aca="false">IF(B31="","",B31-B30)</f>
        <v/>
      </c>
      <c r="H31" s="25" t="str">
        <f aca="false">IF((N(I30)&lt;0)+OR(F31=""),"",N(H30)+((F30-F29)*G31*$I$3/365))</f>
        <v/>
      </c>
      <c r="I31" s="20" t="str">
        <f aca="false">IF((F31&lt;0)*AND(F30&lt;0),(F30*G31*$I$4/365)+N(I30),"")</f>
        <v/>
      </c>
    </row>
    <row r="32" customFormat="false" ht="12.75" hidden="false" customHeight="false" outlineLevel="0" collapsed="false">
      <c r="A32" s="14" t="str">
        <f aca="false">IF((F31="")+OR(N(F32)&lt;&gt;0),"",IF(N(F32=0),"","====&gt;"))</f>
        <v/>
      </c>
      <c r="B32" s="27"/>
      <c r="C32" s="16"/>
      <c r="D32" s="16"/>
      <c r="E32" s="16"/>
      <c r="F32" s="23" t="str">
        <f aca="false">IF((D32&gt;0)*AND(E32&gt;0),"Error, no puede haber ingreso y gasto a la vez",IF((D32&gt;0)*AND(E32=""),F31+D32,IF((D32="")*AND(E32&gt;0),F31-E32,IF((D32=0)*AND(E32&gt;0),"Error, no puede haber ingreso 0 y gasto a la vez",IF((D32&gt;0)*AND(E32=0),"Error, no puede haber gasto 0 e ingreso a la vez","")))))</f>
        <v/>
      </c>
      <c r="G32" s="24" t="str">
        <f aca="false">IF(B32="","",B32-B31)</f>
        <v/>
      </c>
      <c r="H32" s="25" t="str">
        <f aca="false">IF((N(I31)&lt;0)+OR(F32=""),"",N(H31)+((F31-F30)*G32*$I$3/365))</f>
        <v/>
      </c>
      <c r="I32" s="20" t="str">
        <f aca="false">IF((F32&lt;0)*AND(F31&lt;0),(F31*G32*$I$4/365)+N(I31),"")</f>
        <v/>
      </c>
    </row>
    <row r="33" customFormat="false" ht="12.75" hidden="false" customHeight="false" outlineLevel="0" collapsed="false">
      <c r="A33" s="14" t="str">
        <f aca="false">IF((F32="")+OR(N(F33)&lt;&gt;0),"",IF(N(F33=0),"","====&gt;"))</f>
        <v/>
      </c>
      <c r="B33" s="27"/>
      <c r="C33" s="16"/>
      <c r="D33" s="16"/>
      <c r="E33" s="16"/>
      <c r="F33" s="23" t="str">
        <f aca="false">IF((D33&gt;0)*AND(E33&gt;0),"Error, no puede haber ingreso y gasto a la vez",IF((D33&gt;0)*AND(E33=""),F32+D33,IF((D33="")*AND(E33&gt;0),F32-E33,IF((D33=0)*AND(E33&gt;0),"Error, no puede haber ingreso 0 y gasto a la vez",IF((D33&gt;0)*AND(E33=0),"Error, no puede haber gasto 0 e ingreso a la vez","")))))</f>
        <v/>
      </c>
      <c r="G33" s="24" t="str">
        <f aca="false">IF(B33="","",B33-B32)</f>
        <v/>
      </c>
      <c r="H33" s="25" t="str">
        <f aca="false">IF((N(I32)&lt;0)+OR(F33=""),"",N(H32)+((F32-F31)*G33*$I$3/365))</f>
        <v/>
      </c>
      <c r="I33" s="20" t="str">
        <f aca="false">IF((F33&lt;0)*AND(F32&lt;0),(F32*G33*$I$4/365)+N(I32),"")</f>
        <v/>
      </c>
    </row>
    <row r="34" customFormat="false" ht="12.75" hidden="false" customHeight="false" outlineLevel="0" collapsed="false">
      <c r="A34" s="14" t="str">
        <f aca="false">IF((F33="")+OR(N(F34)&lt;&gt;0),"",IF(N(F34=0),"","====&gt;"))</f>
        <v/>
      </c>
      <c r="B34" s="27"/>
      <c r="C34" s="16"/>
      <c r="D34" s="16"/>
      <c r="E34" s="16"/>
      <c r="F34" s="23" t="str">
        <f aca="false">IF((D34&gt;0)*AND(E34&gt;0),"Error, no puede haber ingreso y gasto a la vez",IF((D34&gt;0)*AND(E34=""),F33+D34,IF((D34="")*AND(E34&gt;0),F33-E34,IF((D34=0)*AND(E34&gt;0),"Error, no puede haber ingreso 0 y gasto a la vez",IF((D34&gt;0)*AND(E34=0),"Error, no puede haber gasto 0 e ingreso a la vez","")))))</f>
        <v/>
      </c>
      <c r="G34" s="24" t="str">
        <f aca="false">IF(B34="","",B34-B33)</f>
        <v/>
      </c>
      <c r="H34" s="25" t="str">
        <f aca="false">IF((N(I33)&lt;0)+OR(F34=""),"",N(H33)+((F33-F32)*G34*$I$3/365))</f>
        <v/>
      </c>
      <c r="I34" s="20" t="str">
        <f aca="false">IF((F34&lt;0)*AND(F33&lt;0),(F33*G34*$I$4/365)+N(I33),"")</f>
        <v/>
      </c>
    </row>
    <row r="35" customFormat="false" ht="12.75" hidden="false" customHeight="false" outlineLevel="0" collapsed="false">
      <c r="A35" s="14" t="str">
        <f aca="false">IF((F34="")+OR(N(F35)&lt;&gt;0),"",IF(N(F35=0),"","====&gt;"))</f>
        <v/>
      </c>
      <c r="B35" s="27"/>
      <c r="C35" s="16"/>
      <c r="D35" s="16"/>
      <c r="E35" s="16"/>
      <c r="F35" s="23" t="str">
        <f aca="false">IF((D35&gt;0)*AND(E35&gt;0),"Error, no puede haber ingreso y gasto a la vez",IF((D35&gt;0)*AND(E35=""),F34+D35,IF((D35="")*AND(E35&gt;0),F34-E35,IF((D35=0)*AND(E35&gt;0),"Error, no puede haber ingreso 0 y gasto a la vez",IF((D35&gt;0)*AND(E35=0),"Error, no puede haber gasto 0 e ingreso a la vez","")))))</f>
        <v/>
      </c>
      <c r="G35" s="24" t="str">
        <f aca="false">IF(B35="","",B35-B34)</f>
        <v/>
      </c>
      <c r="H35" s="25" t="str">
        <f aca="false">IF((N(I34)&lt;0)+OR(F35=""),"",N(H34)+((F34-F33)*G35*$I$3/365))</f>
        <v/>
      </c>
      <c r="I35" s="20" t="str">
        <f aca="false">IF((F35&lt;0)*AND(F34&lt;0),(F34*G35*$I$4/365)+N(I34),"")</f>
        <v/>
      </c>
    </row>
    <row r="36" customFormat="false" ht="12.75" hidden="false" customHeight="false" outlineLevel="0" collapsed="false">
      <c r="A36" s="14" t="str">
        <f aca="false">IF((F35="")+OR(N(F36)&lt;&gt;0),"",IF(N(F36=0),"","====&gt;"))</f>
        <v/>
      </c>
      <c r="B36" s="27"/>
      <c r="C36" s="16"/>
      <c r="D36" s="16"/>
      <c r="E36" s="16"/>
      <c r="F36" s="23" t="str">
        <f aca="false">IF((D36&gt;0)*AND(E36&gt;0),"Error, no puede haber ingreso y gasto a la vez",IF((D36&gt;0)*AND(E36=""),F35+D36,IF((D36="")*AND(E36&gt;0),F35-E36,IF((D36=0)*AND(E36&gt;0),"Error, no puede haber ingreso 0 y gasto a la vez",IF((D36&gt;0)*AND(E36=0),"Error, no puede haber gasto 0 e ingreso a la vez","")))))</f>
        <v/>
      </c>
      <c r="G36" s="24" t="str">
        <f aca="false">IF(B36="","",B36-B35)</f>
        <v/>
      </c>
      <c r="H36" s="25" t="str">
        <f aca="false">IF((N(I35)&lt;0)+OR(F36=""),"",N(H35)+((F35-F34)*G36*$I$3/365))</f>
        <v/>
      </c>
      <c r="I36" s="20" t="str">
        <f aca="false">IF((F36&lt;0)*AND(F35&lt;0),(F35*G36*$I$4/365)+N(I35),"")</f>
        <v/>
      </c>
    </row>
    <row r="37" customFormat="false" ht="12.75" hidden="false" customHeight="false" outlineLevel="0" collapsed="false">
      <c r="A37" s="14" t="str">
        <f aca="false">IF((F36="")+OR(N(F37)&lt;&gt;0),"",IF(N(F37=0),"","====&gt;"))</f>
        <v/>
      </c>
      <c r="B37" s="27"/>
      <c r="C37" s="16"/>
      <c r="D37" s="16"/>
      <c r="E37" s="16"/>
      <c r="F37" s="23" t="str">
        <f aca="false">IF((D37&gt;0)*AND(E37&gt;0),"Error, no puede haber ingreso y gasto a la vez",IF((D37&gt;0)*AND(E37=""),F36+D37,IF((D37="")*AND(E37&gt;0),F36-E37,IF((D37=0)*AND(E37&gt;0),"Error, no puede haber ingreso 0 y gasto a la vez",IF((D37&gt;0)*AND(E37=0),"Error, no puede haber gasto 0 e ingreso a la vez","")))))</f>
        <v/>
      </c>
      <c r="G37" s="24" t="str">
        <f aca="false">IF(B37="","",B37-B36)</f>
        <v/>
      </c>
      <c r="H37" s="25" t="str">
        <f aca="false">IF((N(I36)&lt;0)+OR(F37=""),"",N(H36)+((F36-F35)*G37*$I$3/365))</f>
        <v/>
      </c>
      <c r="I37" s="20" t="str">
        <f aca="false">IF((F37&lt;0)*AND(F36&lt;0),(F36*G37*$I$4/365)+N(I36),"")</f>
        <v/>
      </c>
    </row>
    <row r="38" customFormat="false" ht="12.75" hidden="false" customHeight="false" outlineLevel="0" collapsed="false">
      <c r="A38" s="14" t="str">
        <f aca="false">IF((F37="")+OR(N(F38)&lt;&gt;0),"",IF(N(F38=0),"","====&gt;"))</f>
        <v/>
      </c>
      <c r="B38" s="27"/>
      <c r="C38" s="16"/>
      <c r="D38" s="16"/>
      <c r="E38" s="16"/>
      <c r="F38" s="23" t="str">
        <f aca="false">IF((D38&gt;0)*AND(E38&gt;0),"Error, no puede haber ingreso y gasto a la vez",IF((D38&gt;0)*AND(E38=""),F37+D38,IF((D38="")*AND(E38&gt;0),F37-E38,IF((D38=0)*AND(E38&gt;0),"Error, no puede haber ingreso 0 y gasto a la vez",IF((D38&gt;0)*AND(E38=0),"Error, no puede haber gasto 0 e ingreso a la vez","")))))</f>
        <v/>
      </c>
      <c r="G38" s="24" t="str">
        <f aca="false">IF(B38="","",B38-B37)</f>
        <v/>
      </c>
      <c r="H38" s="25" t="str">
        <f aca="false">IF((N(I37)&lt;0)+OR(F38=""),"",N(H37)+((F37-F36)*G38*$I$3/365))</f>
        <v/>
      </c>
      <c r="I38" s="20" t="str">
        <f aca="false">IF((F38&lt;0)*AND(F37&lt;0),(F37*G38*$I$4/365)+N(I37),"")</f>
        <v/>
      </c>
    </row>
    <row r="39" customFormat="false" ht="12.75" hidden="false" customHeight="false" outlineLevel="0" collapsed="false">
      <c r="A39" s="14" t="str">
        <f aca="false">IF((F38="")+OR(N(F39)&lt;&gt;0),"",IF(N(F39=0),"","====&gt;"))</f>
        <v/>
      </c>
      <c r="B39" s="27"/>
      <c r="C39" s="16"/>
      <c r="D39" s="16"/>
      <c r="E39" s="16"/>
      <c r="F39" s="23" t="str">
        <f aca="false">IF((D39&gt;0)*AND(E39&gt;0),"Error, no puede haber ingreso y gasto a la vez",IF((D39&gt;0)*AND(E39=""),F38+D39,IF((D39="")*AND(E39&gt;0),F38-E39,IF((D39=0)*AND(E39&gt;0),"Error, no puede haber ingreso 0 y gasto a la vez",IF((D39&gt;0)*AND(E39=0),"Error, no puede haber gasto 0 e ingreso a la vez","")))))</f>
        <v/>
      </c>
      <c r="G39" s="24" t="str">
        <f aca="false">IF(B39="","",B39-B38)</f>
        <v/>
      </c>
      <c r="H39" s="25" t="str">
        <f aca="false">IF((N(I38)&lt;0)+OR(F39=""),"",N(H38)+((F38-F37)*G39*$I$3/365))</f>
        <v/>
      </c>
      <c r="I39" s="20" t="str">
        <f aca="false">IF((F39&lt;0)*AND(F38&lt;0),(F38*G39*$I$4/365)+N(I38),"")</f>
        <v/>
      </c>
    </row>
    <row r="40" customFormat="false" ht="12.75" hidden="false" customHeight="false" outlineLevel="0" collapsed="false">
      <c r="A40" s="14" t="str">
        <f aca="false">IF((F39="")+OR(N(F40)&lt;&gt;0),"",IF(N(F40=0),"","====&gt;"))</f>
        <v/>
      </c>
      <c r="B40" s="27"/>
      <c r="C40" s="16"/>
      <c r="D40" s="16"/>
      <c r="E40" s="16"/>
      <c r="F40" s="23" t="str">
        <f aca="false">IF((D40&gt;0)*AND(E40&gt;0),"Error, no puede haber ingreso y gasto a la vez",IF((D40&gt;0)*AND(E40=""),F39+D40,IF((D40="")*AND(E40&gt;0),F39-E40,IF((D40=0)*AND(E40&gt;0),"Error, no puede haber ingreso 0 y gasto a la vez",IF((D40&gt;0)*AND(E40=0),"Error, no puede haber gasto 0 e ingreso a la vez","")))))</f>
        <v/>
      </c>
      <c r="G40" s="24" t="str">
        <f aca="false">IF(B40="","",B40-B39)</f>
        <v/>
      </c>
      <c r="H40" s="25" t="str">
        <f aca="false">IF((N(I39)&lt;0)+OR(F40=""),"",N(H39)+((F39-F38)*G40*$I$3/365))</f>
        <v/>
      </c>
      <c r="I40" s="20" t="str">
        <f aca="false">IF((F40&lt;0)*AND(F39&lt;0),(F39*G40*$I$4/365)+N(I39),"")</f>
        <v/>
      </c>
    </row>
    <row r="41" customFormat="false" ht="12.75" hidden="false" customHeight="false" outlineLevel="0" collapsed="false">
      <c r="A41" s="14" t="str">
        <f aca="false">IF((F40="")+OR(N(F41)&lt;&gt;0),"",IF(N(F41=0),"","====&gt;"))</f>
        <v/>
      </c>
      <c r="B41" s="27"/>
      <c r="C41" s="16"/>
      <c r="D41" s="16"/>
      <c r="E41" s="16"/>
      <c r="F41" s="23" t="str">
        <f aca="false">IF((D41&gt;0)*AND(E41&gt;0),"Error, no puede haber ingreso y gasto a la vez",IF((D41&gt;0)*AND(E41=""),F40+D41,IF((D41="")*AND(E41&gt;0),F40-E41,IF((D41=0)*AND(E41&gt;0),"Error, no puede haber ingreso 0 y gasto a la vez",IF((D41&gt;0)*AND(E41=0),"Error, no puede haber gasto 0 e ingreso a la vez","")))))</f>
        <v/>
      </c>
      <c r="G41" s="24" t="str">
        <f aca="false">IF(B41="","",B41-B40)</f>
        <v/>
      </c>
      <c r="H41" s="25" t="str">
        <f aca="false">IF((N(I40)&lt;0)+OR(F41=""),"",N(H40)+((F40-F39)*G41*$I$3/365))</f>
        <v/>
      </c>
      <c r="I41" s="20" t="str">
        <f aca="false">IF((F41&lt;0)*AND(F40&lt;0),(F40*G41*$I$4/365)+N(I40),"")</f>
        <v/>
      </c>
    </row>
    <row r="42" customFormat="false" ht="12.75" hidden="false" customHeight="false" outlineLevel="0" collapsed="false">
      <c r="A42" s="14" t="str">
        <f aca="false">IF((F41="")+OR(N(F42)&lt;&gt;0),"",IF(N(F42=0),"","====&gt;"))</f>
        <v/>
      </c>
      <c r="B42" s="27"/>
      <c r="C42" s="16"/>
      <c r="D42" s="16"/>
      <c r="E42" s="16"/>
      <c r="F42" s="23" t="str">
        <f aca="false">IF((D42&gt;0)*AND(E42&gt;0),"Error, no puede haber ingreso y gasto a la vez",IF((D42&gt;0)*AND(E42=""),F41+D42,IF((D42="")*AND(E42&gt;0),F41-E42,IF((D42=0)*AND(E42&gt;0),"Error, no puede haber ingreso 0 y gasto a la vez",IF((D42&gt;0)*AND(E42=0),"Error, no puede haber gasto 0 e ingreso a la vez","")))))</f>
        <v/>
      </c>
      <c r="G42" s="24" t="str">
        <f aca="false">IF(B42="","",B42-B41)</f>
        <v/>
      </c>
      <c r="H42" s="25" t="str">
        <f aca="false">IF((N(I41)&lt;0)+OR(F42=""),"",N(H41)+((F41-F40)*G42*$I$3/365))</f>
        <v/>
      </c>
      <c r="I42" s="20" t="str">
        <f aca="false">IF((F42&lt;0)*AND(F41&lt;0),(F41*G42*$I$4/365)+N(I41),"")</f>
        <v/>
      </c>
    </row>
    <row r="43" customFormat="false" ht="12.75" hidden="false" customHeight="false" outlineLevel="0" collapsed="false">
      <c r="A43" s="14" t="str">
        <f aca="false">IF((F42="")+OR(N(F43)&lt;&gt;0),"",IF(N(F43=0),"","====&gt;"))</f>
        <v/>
      </c>
      <c r="B43" s="27"/>
      <c r="C43" s="16"/>
      <c r="D43" s="16"/>
      <c r="E43" s="16"/>
      <c r="F43" s="23" t="str">
        <f aca="false">IF((D43&gt;0)*AND(E43&gt;0),"Error, no puede haber ingreso y gasto a la vez",IF((D43&gt;0)*AND(E43=""),F42+D43,IF((D43="")*AND(E43&gt;0),F42-E43,IF((D43=0)*AND(E43&gt;0),"Error, no puede haber ingreso 0 y gasto a la vez",IF((D43&gt;0)*AND(E43=0),"Error, no puede haber gasto 0 e ingreso a la vez","")))))</f>
        <v/>
      </c>
      <c r="G43" s="24" t="str">
        <f aca="false">IF(B43="","",B43-B42)</f>
        <v/>
      </c>
      <c r="H43" s="25" t="str">
        <f aca="false">IF((N(I42)&lt;0)+OR(F43=""),"",N(H42)+((F42-F41)*G43*$I$3/365))</f>
        <v/>
      </c>
      <c r="I43" s="20" t="str">
        <f aca="false">IF((F43&lt;0)*AND(F42&lt;0),(F42*G43*$I$4/365)+N(I42),"")</f>
        <v/>
      </c>
    </row>
    <row r="44" customFormat="false" ht="12.75" hidden="false" customHeight="false" outlineLevel="0" collapsed="false">
      <c r="A44" s="14" t="str">
        <f aca="false">IF((F43="")+OR(N(F44)&lt;&gt;0),"",IF(N(F44=0),"","====&gt;"))</f>
        <v/>
      </c>
      <c r="B44" s="27"/>
      <c r="C44" s="16"/>
      <c r="D44" s="16"/>
      <c r="E44" s="16"/>
      <c r="F44" s="23" t="str">
        <f aca="false">IF((D44&gt;0)*AND(E44&gt;0),"Error, no puede haber ingreso y gasto a la vez",IF((D44&gt;0)*AND(E44=""),F43+D44,IF((D44="")*AND(E44&gt;0),F43-E44,IF((D44=0)*AND(E44&gt;0),"Error, no puede haber ingreso 0 y gasto a la vez",IF((D44&gt;0)*AND(E44=0),"Error, no puede haber gasto 0 e ingreso a la vez","")))))</f>
        <v/>
      </c>
      <c r="G44" s="24" t="str">
        <f aca="false">IF(B44="","",B44-B43)</f>
        <v/>
      </c>
      <c r="H44" s="25" t="str">
        <f aca="false">IF((N(I43)&lt;0)+OR(F44=""),"",N(H43)+((F43-F42)*G44*$I$3/365))</f>
        <v/>
      </c>
      <c r="I44" s="20" t="str">
        <f aca="false">IF((F44&lt;0)*AND(F43&lt;0),(F43*G44*$I$4/365)+N(I43),"")</f>
        <v/>
      </c>
    </row>
    <row r="45" customFormat="false" ht="12.75" hidden="false" customHeight="false" outlineLevel="0" collapsed="false">
      <c r="A45" s="14" t="str">
        <f aca="false">IF((F44="")+OR(N(F45)&lt;&gt;0),"",IF(N(F45=0),"","====&gt;"))</f>
        <v/>
      </c>
      <c r="B45" s="27"/>
      <c r="C45" s="16"/>
      <c r="D45" s="16"/>
      <c r="E45" s="16"/>
      <c r="F45" s="23" t="str">
        <f aca="false">IF((D45&gt;0)*AND(E45&gt;0),"Error, no puede haber ingreso y gasto a la vez",IF((D45&gt;0)*AND(E45=""),F44+D45,IF((D45="")*AND(E45&gt;0),F44-E45,IF((D45=0)*AND(E45&gt;0),"Error, no puede haber ingreso 0 y gasto a la vez",IF((D45&gt;0)*AND(E45=0),"Error, no puede haber gasto 0 e ingreso a la vez","")))))</f>
        <v/>
      </c>
      <c r="G45" s="24" t="str">
        <f aca="false">IF(B45="","",B45-B44)</f>
        <v/>
      </c>
      <c r="H45" s="25" t="str">
        <f aca="false">IF((N(I44)&lt;0)+OR(F45=""),"",N(H44)+((F44-F43)*G45*$I$3/365))</f>
        <v/>
      </c>
      <c r="I45" s="20" t="str">
        <f aca="false">IF((F45&lt;0)*AND(F44&lt;0),(F44*G45*$I$4/365)+N(I44),"")</f>
        <v/>
      </c>
    </row>
    <row r="46" customFormat="false" ht="12.75" hidden="false" customHeight="false" outlineLevel="0" collapsed="false">
      <c r="A46" s="14" t="str">
        <f aca="false">IF((F45="")+OR(N(F46)&lt;&gt;0),"",IF(N(F46=0),"","====&gt;"))</f>
        <v/>
      </c>
      <c r="B46" s="27"/>
      <c r="C46" s="16"/>
      <c r="D46" s="16"/>
      <c r="E46" s="16"/>
      <c r="F46" s="23" t="str">
        <f aca="false">IF((D46&gt;0)*AND(E46&gt;0),"Error, no puede haber ingreso y gasto a la vez",IF((D46&gt;0)*AND(E46=""),F45+D46,IF((D46="")*AND(E46&gt;0),F45-E46,IF((D46=0)*AND(E46&gt;0),"Error, no puede haber ingreso 0 y gasto a la vez",IF((D46&gt;0)*AND(E46=0),"Error, no puede haber gasto 0 e ingreso a la vez","")))))</f>
        <v/>
      </c>
      <c r="G46" s="24" t="str">
        <f aca="false">IF(B46="","",B46-B45)</f>
        <v/>
      </c>
      <c r="H46" s="25" t="str">
        <f aca="false">IF((N(I45)&lt;0)+OR(F46=""),"",N(H45)+((F45-F44)*G46*$I$3/365))</f>
        <v/>
      </c>
      <c r="I46" s="20" t="str">
        <f aca="false">IF((F46&lt;0)*AND(F45&lt;0),(F45*G46*$I$4/365)+N(I45),"")</f>
        <v/>
      </c>
    </row>
    <row r="47" customFormat="false" ht="12.75" hidden="false" customHeight="false" outlineLevel="0" collapsed="false">
      <c r="A47" s="14" t="str">
        <f aca="false">IF((F46="")+OR(N(F47)&lt;&gt;0),"",IF(N(F47=0),"","====&gt;"))</f>
        <v/>
      </c>
      <c r="B47" s="27"/>
      <c r="C47" s="16"/>
      <c r="D47" s="16"/>
      <c r="E47" s="16"/>
      <c r="F47" s="23" t="str">
        <f aca="false">IF((D47&gt;0)*AND(E47&gt;0),"Error, no puede haber ingreso y gasto a la vez",IF((D47&gt;0)*AND(E47=""),F46+D47,IF((D47="")*AND(E47&gt;0),F46-E47,IF((D47=0)*AND(E47&gt;0),"Error, no puede haber ingreso 0 y gasto a la vez",IF((D47&gt;0)*AND(E47=0),"Error, no puede haber gasto 0 e ingreso a la vez","")))))</f>
        <v/>
      </c>
      <c r="G47" s="24" t="str">
        <f aca="false">IF(B47="","",B47-B46)</f>
        <v/>
      </c>
      <c r="H47" s="25" t="str">
        <f aca="false">IF((N(I46)&lt;0)+OR(F47=""),"",N(H46)+((F46-F45)*G47*$I$3/365))</f>
        <v/>
      </c>
      <c r="I47" s="20" t="str">
        <f aca="false">IF((F47&lt;0)*AND(F46&lt;0),(F46*G47*$I$4/365)+N(I46),"")</f>
        <v/>
      </c>
    </row>
    <row r="48" customFormat="false" ht="12.75" hidden="false" customHeight="false" outlineLevel="0" collapsed="false">
      <c r="A48" s="14" t="str">
        <f aca="false">IF((F47="")+OR(N(F48)&lt;&gt;0),"",IF(N(F48=0),"","====&gt;"))</f>
        <v/>
      </c>
      <c r="B48" s="27"/>
      <c r="C48" s="16"/>
      <c r="D48" s="16"/>
      <c r="E48" s="16"/>
      <c r="F48" s="23" t="str">
        <f aca="false">IF((D48&gt;0)*AND(E48&gt;0),"Error, no puede haber ingreso y gasto a la vez",IF((D48&gt;0)*AND(E48=""),F47+D48,IF((D48="")*AND(E48&gt;0),F47-E48,IF((D48=0)*AND(E48&gt;0),"Error, no puede haber ingreso 0 y gasto a la vez",IF((D48&gt;0)*AND(E48=0),"Error, no puede haber gasto 0 e ingreso a la vez","")))))</f>
        <v/>
      </c>
      <c r="G48" s="24" t="str">
        <f aca="false">IF(B48="","",B48-B47)</f>
        <v/>
      </c>
      <c r="H48" s="25" t="str">
        <f aca="false">IF((N(I47)&lt;0)+OR(F48=""),"",N(H47)+((F47-F46)*G48*$I$3/365))</f>
        <v/>
      </c>
      <c r="I48" s="20" t="str">
        <f aca="false">IF((F48&lt;0)*AND(F47&lt;0),(F47*G48*$I$4/365)+N(I47),"")</f>
        <v/>
      </c>
    </row>
    <row r="49" customFormat="false" ht="12.75" hidden="false" customHeight="false" outlineLevel="0" collapsed="false">
      <c r="A49" s="14" t="str">
        <f aca="false">IF((F48="")+OR(N(F49)&lt;&gt;0),"",IF(N(F49=0),"","====&gt;"))</f>
        <v/>
      </c>
      <c r="B49" s="27"/>
      <c r="C49" s="16"/>
      <c r="D49" s="16"/>
      <c r="E49" s="16"/>
      <c r="F49" s="23" t="str">
        <f aca="false">IF((D49&gt;0)*AND(E49&gt;0),"Error, no puede haber ingreso y gasto a la vez",IF((D49&gt;0)*AND(E49=""),F48+D49,IF((D49="")*AND(E49&gt;0),F48-E49,IF((D49=0)*AND(E49&gt;0),"Error, no puede haber ingreso 0 y gasto a la vez",IF((D49&gt;0)*AND(E49=0),"Error, no puede haber gasto 0 e ingreso a la vez","")))))</f>
        <v/>
      </c>
      <c r="G49" s="24" t="str">
        <f aca="false">IF(B49="","",B49-B48)</f>
        <v/>
      </c>
      <c r="H49" s="25" t="str">
        <f aca="false">IF((N(I48)&lt;0)+OR(F49=""),"",N(H48)+((F48-F47)*G49*$I$3/365))</f>
        <v/>
      </c>
      <c r="I49" s="20" t="str">
        <f aca="false">IF((F49&lt;0)*AND(F48&lt;0),(F48*G49*$I$4/365)+N(I48),"")</f>
        <v/>
      </c>
    </row>
    <row r="50" customFormat="false" ht="12.75" hidden="false" customHeight="false" outlineLevel="0" collapsed="false">
      <c r="A50" s="14" t="str">
        <f aca="false">IF((F49="")+OR(N(F50)&lt;&gt;0),"",IF(N(F50=0),"","====&gt;"))</f>
        <v/>
      </c>
      <c r="B50" s="27"/>
      <c r="C50" s="16"/>
      <c r="D50" s="16"/>
      <c r="E50" s="16"/>
      <c r="F50" s="23" t="str">
        <f aca="false">IF((D50&gt;0)*AND(E50&gt;0),"Error, no puede haber ingreso y gasto a la vez",IF((D50&gt;0)*AND(E50=""),F49+D50,IF((D50="")*AND(E50&gt;0),F49-E50,IF((D50=0)*AND(E50&gt;0),"Error, no puede haber ingreso 0 y gasto a la vez",IF((D50&gt;0)*AND(E50=0),"Error, no puede haber gasto 0 e ingreso a la vez","")))))</f>
        <v/>
      </c>
      <c r="G50" s="24" t="str">
        <f aca="false">IF(B50="","",B50-B49)</f>
        <v/>
      </c>
      <c r="H50" s="25" t="str">
        <f aca="false">IF((N(I49)&lt;0)+OR(F50=""),"",N(H49)+((F49-F48)*G50*$I$3/365))</f>
        <v/>
      </c>
      <c r="I50" s="20" t="str">
        <f aca="false">IF((F50&lt;0)*AND(F49&lt;0),(F49*G50*$I$4/365)+N(I49),"")</f>
        <v/>
      </c>
    </row>
    <row r="51" customFormat="false" ht="12.75" hidden="false" customHeight="false" outlineLevel="0" collapsed="false">
      <c r="A51" s="14" t="str">
        <f aca="false">IF((F50="")+OR(N(F51)&lt;&gt;0),"",IF(N(F51=0),"","====&gt;"))</f>
        <v/>
      </c>
      <c r="B51" s="27"/>
      <c r="C51" s="16"/>
      <c r="D51" s="16"/>
      <c r="E51" s="16"/>
      <c r="F51" s="23" t="str">
        <f aca="false">IF((D51&gt;0)*AND(E51&gt;0),"Error, no puede haber ingreso y gasto a la vez",IF((D51&gt;0)*AND(E51=""),F50+D51,IF((D51="")*AND(E51&gt;0),F50-E51,IF((D51=0)*AND(E51&gt;0),"Error, no puede haber ingreso 0 y gasto a la vez",IF((D51&gt;0)*AND(E51=0),"Error, no puede haber gasto 0 e ingreso a la vez","")))))</f>
        <v/>
      </c>
      <c r="G51" s="24" t="str">
        <f aca="false">IF(B51="","",B51-B50)</f>
        <v/>
      </c>
      <c r="H51" s="25" t="str">
        <f aca="false">IF((N(I50)&lt;0)+OR(F51=""),"",N(H50)+((F50-F49)*G51*$I$3/365))</f>
        <v/>
      </c>
      <c r="I51" s="20" t="str">
        <f aca="false">IF((F51&lt;0)*AND(F50&lt;0),(F50*G51*$I$4/365)+N(I50),"")</f>
        <v/>
      </c>
    </row>
    <row r="52" customFormat="false" ht="12.75" hidden="false" customHeight="false" outlineLevel="0" collapsed="false">
      <c r="A52" s="14" t="str">
        <f aca="false">IF((F51="")+OR(N(F52)&lt;&gt;0),"",IF(N(F52=0),"","====&gt;"))</f>
        <v/>
      </c>
      <c r="B52" s="27"/>
      <c r="C52" s="16"/>
      <c r="D52" s="16"/>
      <c r="E52" s="16"/>
      <c r="F52" s="23" t="str">
        <f aca="false">IF((D52&gt;0)*AND(E52&gt;0),"Error, no puede haber ingreso y gasto a la vez",IF((D52&gt;0)*AND(E52=""),F51+D52,IF((D52="")*AND(E52&gt;0),F51-E52,IF((D52=0)*AND(E52&gt;0),"Error, no puede haber ingreso 0 y gasto a la vez",IF((D52&gt;0)*AND(E52=0),"Error, no puede haber gasto 0 e ingreso a la vez","")))))</f>
        <v/>
      </c>
      <c r="G52" s="24" t="str">
        <f aca="false">IF(B52="","",B52-B51)</f>
        <v/>
      </c>
      <c r="H52" s="25" t="str">
        <f aca="false">IF((N(I51)&lt;0)+OR(F52=""),"",N(H51)+((F51-F50)*G52*$I$3/365))</f>
        <v/>
      </c>
      <c r="I52" s="20" t="str">
        <f aca="false">IF((F52&lt;0)*AND(F51&lt;0),(F51*G52*$I$4/365)+N(I51),"")</f>
        <v/>
      </c>
    </row>
    <row r="53" customFormat="false" ht="12.75" hidden="false" customHeight="false" outlineLevel="0" collapsed="false">
      <c r="A53" s="14" t="str">
        <f aca="false">IF((F52="")+OR(N(F53)&lt;&gt;0),"",IF(N(F53=0),"","====&gt;"))</f>
        <v/>
      </c>
      <c r="B53" s="27"/>
      <c r="C53" s="16"/>
      <c r="D53" s="16"/>
      <c r="E53" s="16"/>
      <c r="F53" s="23" t="str">
        <f aca="false">IF((D53&gt;0)*AND(E53&gt;0),"Error, no puede haber ingreso y gasto a la vez",IF((D53&gt;0)*AND(E53=""),F52+D53,IF((D53="")*AND(E53&gt;0),F52-E53,IF((D53=0)*AND(E53&gt;0),"Error, no puede haber ingreso 0 y gasto a la vez",IF((D53&gt;0)*AND(E53=0),"Error, no puede haber gasto 0 e ingreso a la vez","")))))</f>
        <v/>
      </c>
      <c r="G53" s="24" t="str">
        <f aca="false">IF(B53="","",B53-B52)</f>
        <v/>
      </c>
      <c r="H53" s="25" t="str">
        <f aca="false">IF((N(I52)&lt;0)+OR(F53=""),"",N(H52)+((F52-F51)*G53*$I$3/365))</f>
        <v/>
      </c>
      <c r="I53" s="20" t="str">
        <f aca="false">IF((F53&lt;0)*AND(F52&lt;0),(F52*G53*$I$4/365)+N(I52),"")</f>
        <v/>
      </c>
    </row>
    <row r="54" customFormat="false" ht="12.75" hidden="false" customHeight="false" outlineLevel="0" collapsed="false">
      <c r="A54" s="14" t="str">
        <f aca="false">IF((F53="")+OR(N(F54)&lt;&gt;0),"",IF(N(F54=0),"","====&gt;"))</f>
        <v/>
      </c>
      <c r="B54" s="27"/>
      <c r="C54" s="16"/>
      <c r="D54" s="16"/>
      <c r="E54" s="16"/>
      <c r="F54" s="23" t="str">
        <f aca="false">IF((D54&gt;0)*AND(E54&gt;0),"Error, no puede haber ingreso y gasto a la vez",IF((D54&gt;0)*AND(E54=""),F53+D54,IF((D54="")*AND(E54&gt;0),F53-E54,IF((D54=0)*AND(E54&gt;0),"Error, no puede haber ingreso 0 y gasto a la vez",IF((D54&gt;0)*AND(E54=0),"Error, no puede haber gasto 0 e ingreso a la vez","")))))</f>
        <v/>
      </c>
      <c r="G54" s="24" t="str">
        <f aca="false">IF(B54="","",B54-B53)</f>
        <v/>
      </c>
      <c r="H54" s="25" t="str">
        <f aca="false">IF((N(I53)&lt;0)+OR(F54=""),"",N(H53)+((F53-F52)*G54*$I$3/365))</f>
        <v/>
      </c>
      <c r="I54" s="20" t="str">
        <f aca="false">IF((F54&lt;0)*AND(F53&lt;0),(F53*G54*$I$4/365)+N(I53),"")</f>
        <v/>
      </c>
    </row>
    <row r="55" customFormat="false" ht="12.75" hidden="false" customHeight="false" outlineLevel="0" collapsed="false">
      <c r="A55" s="14" t="str">
        <f aca="false">IF((F54="")+OR(N(F55)&lt;&gt;0),"",IF(N(F55=0),"","====&gt;"))</f>
        <v/>
      </c>
      <c r="B55" s="27"/>
      <c r="C55" s="16"/>
      <c r="D55" s="16"/>
      <c r="E55" s="16"/>
      <c r="F55" s="23" t="str">
        <f aca="false">IF((D55&gt;0)*AND(E55&gt;0),"Error, no puede haber ingreso y gasto a la vez",IF((D55&gt;0)*AND(E55=""),F54+D55,IF((D55="")*AND(E55&gt;0),F54-E55,IF((D55=0)*AND(E55&gt;0),"Error, no puede haber ingreso 0 y gasto a la vez",IF((D55&gt;0)*AND(E55=0),"Error, no puede haber gasto 0 e ingreso a la vez","")))))</f>
        <v/>
      </c>
      <c r="G55" s="24" t="str">
        <f aca="false">IF(B55="","",B55-B54)</f>
        <v/>
      </c>
      <c r="H55" s="25" t="str">
        <f aca="false">IF((N(I54)&lt;0)+OR(F55=""),"",N(H54)+((F54-F53)*G55*$I$3/365))</f>
        <v/>
      </c>
      <c r="I55" s="20" t="str">
        <f aca="false">IF((F55&lt;0)*AND(F54&lt;0),(F54*G55*$I$4/365)+N(I54),"")</f>
        <v/>
      </c>
    </row>
    <row r="56" customFormat="false" ht="12.75" hidden="false" customHeight="false" outlineLevel="0" collapsed="false">
      <c r="A56" s="14" t="str">
        <f aca="false">IF((F55="")+OR(N(F56)&lt;&gt;0),"",IF(N(F56=0),"","====&gt;"))</f>
        <v/>
      </c>
      <c r="B56" s="27"/>
      <c r="C56" s="16"/>
      <c r="D56" s="16"/>
      <c r="E56" s="16"/>
      <c r="F56" s="23" t="str">
        <f aca="false">IF((D56&gt;0)*AND(E56&gt;0),"Error, no puede haber ingreso y gasto a la vez",IF((D56&gt;0)*AND(E56=""),F55+D56,IF((D56="")*AND(E56&gt;0),F55-E56,IF((D56=0)*AND(E56&gt;0),"Error, no puede haber ingreso 0 y gasto a la vez",IF((D56&gt;0)*AND(E56=0),"Error, no puede haber gasto 0 e ingreso a la vez","")))))</f>
        <v/>
      </c>
      <c r="G56" s="24" t="str">
        <f aca="false">IF(B56="","",B56-B55)</f>
        <v/>
      </c>
      <c r="H56" s="25" t="str">
        <f aca="false">IF((N(I55)&lt;0)+OR(F56=""),"",N(H55)+((F55-F54)*G56*$I$3/365))</f>
        <v/>
      </c>
      <c r="I56" s="20" t="str">
        <f aca="false">IF((F56&lt;0)*AND(F55&lt;0),(F55*G56*$I$4/365)+N(I55),"")</f>
        <v/>
      </c>
    </row>
    <row r="57" customFormat="false" ht="12.75" hidden="false" customHeight="false" outlineLevel="0" collapsed="false">
      <c r="A57" s="14" t="str">
        <f aca="false">IF((F56="")+OR(N(F57)&lt;&gt;0),"",IF(N(F57=0),"","====&gt;"))</f>
        <v/>
      </c>
      <c r="B57" s="27"/>
      <c r="C57" s="16"/>
      <c r="D57" s="16"/>
      <c r="E57" s="16"/>
      <c r="F57" s="23" t="str">
        <f aca="false">IF((D57&gt;0)*AND(E57&gt;0),"Error, no puede haber ingreso y gasto a la vez",IF((D57&gt;0)*AND(E57=""),F56+D57,IF((D57="")*AND(E57&gt;0),F56-E57,IF((D57=0)*AND(E57&gt;0),"Error, no puede haber ingreso 0 y gasto a la vez",IF((D57&gt;0)*AND(E57=0),"Error, no puede haber gasto 0 e ingreso a la vez","")))))</f>
        <v/>
      </c>
      <c r="G57" s="24" t="str">
        <f aca="false">IF(B57="","",B57-B56)</f>
        <v/>
      </c>
      <c r="H57" s="25" t="str">
        <f aca="false">IF((N(I56)&lt;0)+OR(F57=""),"",N(H56)+((F56-F55)*G57*$I$3/365))</f>
        <v/>
      </c>
      <c r="I57" s="20" t="str">
        <f aca="false">IF((F57&lt;0)*AND(F56&lt;0),(F56*G57*$I$4/365)+N(I56),"")</f>
        <v/>
      </c>
    </row>
    <row r="58" customFormat="false" ht="12.75" hidden="false" customHeight="false" outlineLevel="0" collapsed="false">
      <c r="A58" s="14" t="str">
        <f aca="false">IF((F57="")+OR(N(F58)&lt;&gt;0),"",IF(N(F58=0),"","====&gt;"))</f>
        <v/>
      </c>
      <c r="B58" s="27"/>
      <c r="C58" s="16"/>
      <c r="D58" s="16"/>
      <c r="E58" s="16"/>
      <c r="F58" s="23" t="str">
        <f aca="false">IF((D58&gt;0)*AND(E58&gt;0),"Error, no puede haber ingreso y gasto a la vez",IF((D58&gt;0)*AND(E58=""),F57+D58,IF((D58="")*AND(E58&gt;0),F57-E58,IF((D58=0)*AND(E58&gt;0),"Error, no puede haber ingreso 0 y gasto a la vez",IF((D58&gt;0)*AND(E58=0),"Error, no puede haber gasto 0 e ingreso a la vez","")))))</f>
        <v/>
      </c>
      <c r="G58" s="24" t="str">
        <f aca="false">IF(B58="","",B58-B57)</f>
        <v/>
      </c>
      <c r="H58" s="25" t="str">
        <f aca="false">IF((N(I57)&lt;0)+OR(F58=""),"",N(H57)+((F57-F56)*G58*$I$3/365))</f>
        <v/>
      </c>
      <c r="I58" s="20" t="str">
        <f aca="false">IF((F58&lt;0)*AND(F57&lt;0),(F57*G58*$I$4/365)+N(I57),"")</f>
        <v/>
      </c>
    </row>
    <row r="59" customFormat="false" ht="12.75" hidden="false" customHeight="false" outlineLevel="0" collapsed="false">
      <c r="A59" s="14" t="str">
        <f aca="false">IF((F58="")+OR(N(F59)&lt;&gt;0),"",IF(N(F59=0),"","====&gt;"))</f>
        <v/>
      </c>
      <c r="B59" s="27"/>
      <c r="C59" s="16"/>
      <c r="D59" s="16"/>
      <c r="E59" s="16"/>
      <c r="F59" s="23" t="str">
        <f aca="false">IF((D59&gt;0)*AND(E59&gt;0),"Error, no puede haber ingreso y gasto a la vez",IF((D59&gt;0)*AND(E59=""),F58+D59,IF((D59="")*AND(E59&gt;0),F58-E59,IF((D59=0)*AND(E59&gt;0),"Error, no puede haber ingreso 0 y gasto a la vez",IF((D59&gt;0)*AND(E59=0),"Error, no puede haber gasto 0 e ingreso a la vez","")))))</f>
        <v/>
      </c>
      <c r="G59" s="24" t="str">
        <f aca="false">IF(B59="","",B59-B58)</f>
        <v/>
      </c>
      <c r="H59" s="25" t="str">
        <f aca="false">IF((N(I58)&lt;0)+OR(F59=""),"",N(H58)+((F58-F57)*G59*$I$3/365))</f>
        <v/>
      </c>
      <c r="I59" s="20" t="str">
        <f aca="false">IF((F59&lt;0)*AND(F58&lt;0),(F58*G59*$I$4/365)+N(I58),"")</f>
        <v/>
      </c>
    </row>
    <row r="60" customFormat="false" ht="12.75" hidden="false" customHeight="false" outlineLevel="0" collapsed="false">
      <c r="A60" s="14" t="str">
        <f aca="false">IF((F59="")+OR(N(F60)&lt;&gt;0),"",IF(N(F60=0),"","====&gt;"))</f>
        <v/>
      </c>
      <c r="B60" s="27"/>
      <c r="C60" s="16"/>
      <c r="D60" s="16"/>
      <c r="E60" s="16"/>
      <c r="F60" s="23" t="str">
        <f aca="false">IF((D60&gt;0)*AND(E60&gt;0),"Error, no puede haber ingreso y gasto a la vez",IF((D60&gt;0)*AND(E60=""),F59+D60,IF((D60="")*AND(E60&gt;0),F59-E60,IF((D60=0)*AND(E60&gt;0),"Error, no puede haber ingreso 0 y gasto a la vez",IF((D60&gt;0)*AND(E60=0),"Error, no puede haber gasto 0 e ingreso a la vez","")))))</f>
        <v/>
      </c>
      <c r="G60" s="24" t="str">
        <f aca="false">IF(B60="","",B60-B59)</f>
        <v/>
      </c>
      <c r="H60" s="25" t="str">
        <f aca="false">IF((N(I59)&lt;0)+OR(F60=""),"",N(H59)+((F59-F58)*G60*$I$3/365))</f>
        <v/>
      </c>
      <c r="I60" s="20" t="str">
        <f aca="false">IF((F60&lt;0)*AND(F59&lt;0),(F59*G60*$I$4/365)+N(I59),"")</f>
        <v/>
      </c>
    </row>
    <row r="61" customFormat="false" ht="12.75" hidden="false" customHeight="false" outlineLevel="0" collapsed="false">
      <c r="A61" s="14" t="str">
        <f aca="false">IF((F60="")+OR(N(F61)&lt;&gt;0),"",IF(N(F61=0),"","====&gt;"))</f>
        <v/>
      </c>
      <c r="B61" s="27"/>
      <c r="C61" s="16"/>
      <c r="D61" s="16"/>
      <c r="E61" s="16"/>
      <c r="F61" s="23" t="str">
        <f aca="false">IF((D61&gt;0)*AND(E61&gt;0),"Error, no puede haber ingreso y gasto a la vez",IF((D61&gt;0)*AND(E61=""),F60+D61,IF((D61="")*AND(E61&gt;0),F60-E61,IF((D61=0)*AND(E61&gt;0),"Error, no puede haber ingreso 0 y gasto a la vez",IF((D61&gt;0)*AND(E61=0),"Error, no puede haber gasto 0 e ingreso a la vez","")))))</f>
        <v/>
      </c>
      <c r="G61" s="24" t="str">
        <f aca="false">IF(B61="","",B61-B60)</f>
        <v/>
      </c>
      <c r="H61" s="25" t="str">
        <f aca="false">IF((N(I60)&lt;0)+OR(F61=""),"",N(H60)+((F60-F59)*G61*$I$3/365))</f>
        <v/>
      </c>
      <c r="I61" s="20" t="str">
        <f aca="false">IF((F61&lt;0)*AND(F60&lt;0),(F60*G61*$I$4/365)+N(I60),"")</f>
        <v/>
      </c>
    </row>
    <row r="62" customFormat="false" ht="12.75" hidden="false" customHeight="false" outlineLevel="0" collapsed="false">
      <c r="A62" s="14" t="str">
        <f aca="false">IF((F61="")+OR(N(F62)&lt;&gt;0),"",IF(N(F62=0),"","====&gt;"))</f>
        <v/>
      </c>
      <c r="B62" s="27"/>
      <c r="C62" s="16"/>
      <c r="D62" s="16"/>
      <c r="E62" s="16"/>
      <c r="F62" s="23" t="str">
        <f aca="false">IF((D62&gt;0)*AND(E62&gt;0),"Error, no puede haber ingreso y gasto a la vez",IF((D62&gt;0)*AND(E62=""),F61+D62,IF((D62="")*AND(E62&gt;0),F61-E62,IF((D62=0)*AND(E62&gt;0),"Error, no puede haber ingreso 0 y gasto a la vez",IF((D62&gt;0)*AND(E62=0),"Error, no puede haber gasto 0 e ingreso a la vez","")))))</f>
        <v/>
      </c>
      <c r="G62" s="24" t="str">
        <f aca="false">IF(B62="","",B62-B61)</f>
        <v/>
      </c>
      <c r="H62" s="25" t="str">
        <f aca="false">IF((N(I61)&lt;0)+OR(F62=""),"",N(H61)+((F61-F60)*G62*$I$3/365))</f>
        <v/>
      </c>
      <c r="I62" s="20" t="str">
        <f aca="false">IF((F62&lt;0)*AND(F61&lt;0),(F61*G62*$I$4/365)+N(I61),"")</f>
        <v/>
      </c>
    </row>
    <row r="63" customFormat="false" ht="12.75" hidden="false" customHeight="false" outlineLevel="0" collapsed="false">
      <c r="A63" s="14" t="str">
        <f aca="false">IF((F62="")+OR(N(F63)&lt;&gt;0),"",IF(N(F63=0),"","====&gt;"))</f>
        <v/>
      </c>
      <c r="B63" s="27"/>
      <c r="C63" s="16"/>
      <c r="D63" s="16"/>
      <c r="E63" s="16"/>
      <c r="F63" s="23" t="str">
        <f aca="false">IF((D63&gt;0)*AND(E63&gt;0),"Error, no puede haber ingreso y gasto a la vez",IF((D63&gt;0)*AND(E63=""),F62+D63,IF((D63="")*AND(E63&gt;0),F62-E63,IF((D63=0)*AND(E63&gt;0),"Error, no puede haber ingreso 0 y gasto a la vez",IF((D63&gt;0)*AND(E63=0),"Error, no puede haber gasto 0 e ingreso a la vez","")))))</f>
        <v/>
      </c>
      <c r="G63" s="24" t="str">
        <f aca="false">IF(B63="","",B63-B62)</f>
        <v/>
      </c>
      <c r="H63" s="25" t="str">
        <f aca="false">IF((N(I62)&lt;0)+OR(F63=""),"",N(H62)+((F62-F61)*G63*$I$3/365))</f>
        <v/>
      </c>
      <c r="I63" s="20" t="str">
        <f aca="false">IF((F63&lt;0)*AND(F62&lt;0),(F62*G63*$I$4/365)+N(I62),"")</f>
        <v/>
      </c>
    </row>
    <row r="64" customFormat="false" ht="12.75" hidden="false" customHeight="false" outlineLevel="0" collapsed="false">
      <c r="A64" s="14" t="str">
        <f aca="false">IF((F63="")+OR(N(F64)&lt;&gt;0),"",IF(N(F64=0),"","====&gt;"))</f>
        <v/>
      </c>
      <c r="B64" s="27"/>
      <c r="C64" s="16"/>
      <c r="D64" s="16"/>
      <c r="E64" s="16"/>
      <c r="F64" s="23" t="str">
        <f aca="false">IF((D64&gt;0)*AND(E64&gt;0),"Error, no puede haber ingreso y gasto a la vez",IF((D64&gt;0)*AND(E64=""),F63+D64,IF((D64="")*AND(E64&gt;0),F63-E64,IF((D64=0)*AND(E64&gt;0),"Error, no puede haber ingreso 0 y gasto a la vez",IF((D64&gt;0)*AND(E64=0),"Error, no puede haber gasto 0 e ingreso a la vez","")))))</f>
        <v/>
      </c>
      <c r="G64" s="24" t="str">
        <f aca="false">IF(B64="","",B64-B63)</f>
        <v/>
      </c>
      <c r="H64" s="25" t="str">
        <f aca="false">IF((N(I63)&lt;0)+OR(F64=""),"",N(H63)+((F63-F62)*G64*$I$3/365))</f>
        <v/>
      </c>
      <c r="I64" s="20" t="str">
        <f aca="false">IF((F64&lt;0)*AND(F63&lt;0),(F63*G64*$I$4/365)+N(I63),"")</f>
        <v/>
      </c>
    </row>
    <row r="65" customFormat="false" ht="12.75" hidden="false" customHeight="false" outlineLevel="0" collapsed="false">
      <c r="A65" s="14" t="str">
        <f aca="false">IF((F64="")+OR(N(F65)&lt;&gt;0),"",IF(N(F65=0),"","====&gt;"))</f>
        <v/>
      </c>
      <c r="B65" s="27"/>
      <c r="C65" s="16"/>
      <c r="D65" s="16"/>
      <c r="E65" s="16"/>
      <c r="F65" s="23" t="str">
        <f aca="false">IF((D65&gt;0)*AND(E65&gt;0),"Error, no puede haber ingreso y gasto a la vez",IF((D65&gt;0)*AND(E65=""),F64+D65,IF((D65="")*AND(E65&gt;0),F64-E65,IF((D65=0)*AND(E65&gt;0),"Error, no puede haber ingreso 0 y gasto a la vez",IF((D65&gt;0)*AND(E65=0),"Error, no puede haber gasto 0 e ingreso a la vez","")))))</f>
        <v/>
      </c>
      <c r="G65" s="24" t="str">
        <f aca="false">IF(B65="","",B65-B64)</f>
        <v/>
      </c>
      <c r="H65" s="25" t="str">
        <f aca="false">IF((N(I64)&lt;0)+OR(F65=""),"",N(H64)+((F64-F63)*G65*$I$3/365))</f>
        <v/>
      </c>
      <c r="I65" s="20" t="str">
        <f aca="false">IF((F65&lt;0)*AND(F64&lt;0),(F64*G65*$I$4/365)+N(I64),"")</f>
        <v/>
      </c>
    </row>
    <row r="66" customFormat="false" ht="12.75" hidden="false" customHeight="false" outlineLevel="0" collapsed="false">
      <c r="A66" s="14" t="str">
        <f aca="false">IF((F65="")+OR(N(F66)&lt;&gt;0),"",IF(N(F66=0),"","====&gt;"))</f>
        <v/>
      </c>
      <c r="B66" s="27"/>
      <c r="C66" s="16"/>
      <c r="D66" s="16"/>
      <c r="E66" s="16"/>
      <c r="F66" s="23" t="str">
        <f aca="false">IF((D66&gt;0)*AND(E66&gt;0),"Error, no puede haber ingreso y gasto a la vez",IF((D66&gt;0)*AND(E66=""),F65+D66,IF((D66="")*AND(E66&gt;0),F65-E66,IF((D66=0)*AND(E66&gt;0),"Error, no puede haber ingreso 0 y gasto a la vez",IF((D66&gt;0)*AND(E66=0),"Error, no puede haber gasto 0 e ingreso a la vez","")))))</f>
        <v/>
      </c>
      <c r="G66" s="24" t="str">
        <f aca="false">IF(B66="","",B66-B65)</f>
        <v/>
      </c>
      <c r="H66" s="25" t="str">
        <f aca="false">IF((N(I65)&lt;0)+OR(F66=""),"",N(H65)+((F65-F64)*G66*$I$3/365))</f>
        <v/>
      </c>
      <c r="I66" s="20" t="str">
        <f aca="false">IF((F66&lt;0)*AND(F65&lt;0),(F65*G66*$I$4/365)+N(I65),"")</f>
        <v/>
      </c>
    </row>
    <row r="67" customFormat="false" ht="12.75" hidden="false" customHeight="false" outlineLevel="0" collapsed="false">
      <c r="A67" s="14" t="str">
        <f aca="false">IF((F66="")+OR(N(F67)&lt;&gt;0),"",IF(N(F67=0),"","====&gt;"))</f>
        <v/>
      </c>
      <c r="B67" s="27"/>
      <c r="C67" s="16"/>
      <c r="D67" s="16"/>
      <c r="E67" s="16"/>
      <c r="F67" s="23" t="str">
        <f aca="false">IF((D67&gt;0)*AND(E67&gt;0),"Error, no puede haber ingreso y gasto a la vez",IF((D67&gt;0)*AND(E67=""),F66+D67,IF((D67="")*AND(E67&gt;0),F66-E67,IF((D67=0)*AND(E67&gt;0),"Error, no puede haber ingreso 0 y gasto a la vez",IF((D67&gt;0)*AND(E67=0),"Error, no puede haber gasto 0 e ingreso a la vez","")))))</f>
        <v/>
      </c>
      <c r="G67" s="24" t="str">
        <f aca="false">IF(B67="","",B67-B66)</f>
        <v/>
      </c>
      <c r="H67" s="25" t="str">
        <f aca="false">IF((N(I66)&lt;0)+OR(F67=""),"",N(H66)+((F66-F65)*G67*$I$3/365))</f>
        <v/>
      </c>
      <c r="I67" s="20" t="str">
        <f aca="false">IF((F67&lt;0)*AND(F66&lt;0),(F66*G67*$I$4/365)+N(I66),"")</f>
        <v/>
      </c>
    </row>
    <row r="68" customFormat="false" ht="12.75" hidden="false" customHeight="false" outlineLevel="0" collapsed="false">
      <c r="A68" s="14" t="str">
        <f aca="false">IF((F67="")+OR(N(F68)&lt;&gt;0),"",IF(N(F68=0),"","====&gt;"))</f>
        <v/>
      </c>
      <c r="B68" s="27"/>
      <c r="C68" s="16"/>
      <c r="D68" s="16"/>
      <c r="E68" s="16"/>
      <c r="F68" s="23" t="str">
        <f aca="false">IF((D68&gt;0)*AND(E68&gt;0),"Error, no puede haber ingreso y gasto a la vez",IF((D68&gt;0)*AND(E68=""),F67+D68,IF((D68="")*AND(E68&gt;0),F67-E68,IF((D68=0)*AND(E68&gt;0),"Error, no puede haber ingreso 0 y gasto a la vez",IF((D68&gt;0)*AND(E68=0),"Error, no puede haber gasto 0 e ingreso a la vez","")))))</f>
        <v/>
      </c>
      <c r="G68" s="24" t="str">
        <f aca="false">IF(B68="","",B68-B67)</f>
        <v/>
      </c>
      <c r="H68" s="25" t="str">
        <f aca="false">IF((N(I67)&lt;0)+OR(F68=""),"",N(H67)+((F67-F66)*G68*$I$3/365))</f>
        <v/>
      </c>
      <c r="I68" s="20" t="str">
        <f aca="false">IF((F68&lt;0)*AND(F67&lt;0),(F67*G68*$I$4/365)+N(I67),"")</f>
        <v/>
      </c>
    </row>
    <row r="69" customFormat="false" ht="12.75" hidden="false" customHeight="false" outlineLevel="0" collapsed="false">
      <c r="A69" s="14" t="str">
        <f aca="false">IF((F68="")+OR(N(F69)&lt;&gt;0),"",IF(N(F69=0),"","====&gt;"))</f>
        <v/>
      </c>
      <c r="B69" s="27"/>
      <c r="C69" s="16"/>
      <c r="D69" s="16"/>
      <c r="E69" s="16"/>
      <c r="F69" s="23" t="str">
        <f aca="false">IF((D69&gt;0)*AND(E69&gt;0),"Error, no puede haber ingreso y gasto a la vez",IF((D69&gt;0)*AND(E69=""),F68+D69,IF((D69="")*AND(E69&gt;0),F68-E69,IF((D69=0)*AND(E69&gt;0),"Error, no puede haber ingreso 0 y gasto a la vez",IF((D69&gt;0)*AND(E69=0),"Error, no puede haber gasto 0 e ingreso a la vez","")))))</f>
        <v/>
      </c>
      <c r="G69" s="24" t="str">
        <f aca="false">IF(B69="","",B69-B68)</f>
        <v/>
      </c>
      <c r="H69" s="25" t="str">
        <f aca="false">IF((N(I68)&lt;0)+OR(F69=""),"",N(H68)+((F68-F67)*G69*$I$3/365))</f>
        <v/>
      </c>
      <c r="I69" s="20" t="str">
        <f aca="false">IF((F69&lt;0)*AND(F68&lt;0),(F68*G69*$I$4/365)+N(I68),"")</f>
        <v/>
      </c>
    </row>
    <row r="70" customFormat="false" ht="12.75" hidden="false" customHeight="false" outlineLevel="0" collapsed="false">
      <c r="A70" s="14" t="str">
        <f aca="false">IF((F69="")+OR(N(F70)&lt;&gt;0),"",IF(N(F70=0),"","====&gt;"))</f>
        <v/>
      </c>
      <c r="B70" s="27"/>
      <c r="C70" s="16"/>
      <c r="D70" s="16"/>
      <c r="E70" s="16"/>
      <c r="F70" s="23" t="str">
        <f aca="false">IF((D70&gt;0)*AND(E70&gt;0),"Error, no puede haber ingreso y gasto a la vez",IF((D70&gt;0)*AND(E70=""),F69+D70,IF((D70="")*AND(E70&gt;0),F69-E70,IF((D70=0)*AND(E70&gt;0),"Error, no puede haber ingreso 0 y gasto a la vez",IF((D70&gt;0)*AND(E70=0),"Error, no puede haber gasto 0 e ingreso a la vez","")))))</f>
        <v/>
      </c>
      <c r="G70" s="24" t="str">
        <f aca="false">IF(B70="","",B70-B69)</f>
        <v/>
      </c>
      <c r="H70" s="25" t="str">
        <f aca="false">IF((N(I69)&lt;0)+OR(F70=""),"",N(H69)+((F69-F68)*G70*$I$3/365))</f>
        <v/>
      </c>
      <c r="I70" s="20" t="str">
        <f aca="false">IF((F70&lt;0)*AND(F69&lt;0),(F69*G70*$I$4/365)+N(I69),"")</f>
        <v/>
      </c>
    </row>
    <row r="71" customFormat="false" ht="12.75" hidden="false" customHeight="false" outlineLevel="0" collapsed="false">
      <c r="A71" s="14" t="str">
        <f aca="false">IF((F70="")+OR(N(F71)&lt;&gt;0),"",IF(N(F71=0),"","====&gt;"))</f>
        <v/>
      </c>
      <c r="B71" s="27"/>
      <c r="C71" s="16"/>
      <c r="D71" s="16"/>
      <c r="E71" s="16"/>
      <c r="F71" s="23" t="str">
        <f aca="false">IF((D71&gt;0)*AND(E71&gt;0),"Error, no puede haber ingreso y gasto a la vez",IF((D71&gt;0)*AND(E71=""),F70+D71,IF((D71="")*AND(E71&gt;0),F70-E71,IF((D71=0)*AND(E71&gt;0),"Error, no puede haber ingreso 0 y gasto a la vez",IF((D71&gt;0)*AND(E71=0),"Error, no puede haber gasto 0 e ingreso a la vez","")))))</f>
        <v/>
      </c>
      <c r="G71" s="24" t="str">
        <f aca="false">IF(B71="","",B71-B70)</f>
        <v/>
      </c>
      <c r="H71" s="25" t="str">
        <f aca="false">IF((N(I70)&lt;0)+OR(F71=""),"",N(H70)+((F70-F69)*G71*$I$3/365))</f>
        <v/>
      </c>
      <c r="I71" s="20" t="str">
        <f aca="false">IF((F71&lt;0)*AND(F70&lt;0),(F70*G71*$I$4/365)+N(I70),"")</f>
        <v/>
      </c>
    </row>
    <row r="72" customFormat="false" ht="12.75" hidden="false" customHeight="false" outlineLevel="0" collapsed="false">
      <c r="A72" s="14" t="str">
        <f aca="false">IF((F71="")+OR(N(F72)&lt;&gt;0),"",IF(N(F72=0),"","====&gt;"))</f>
        <v/>
      </c>
      <c r="B72" s="27"/>
      <c r="C72" s="16"/>
      <c r="D72" s="16"/>
      <c r="E72" s="16"/>
      <c r="F72" s="23" t="str">
        <f aca="false">IF((D72&gt;0)*AND(E72&gt;0),"Error, no puede haber ingreso y gasto a la vez",IF((D72&gt;0)*AND(E72=""),F71+D72,IF((D72="")*AND(E72&gt;0),F71-E72,IF((D72=0)*AND(E72&gt;0),"Error, no puede haber ingreso 0 y gasto a la vez",IF((D72&gt;0)*AND(E72=0),"Error, no puede haber gasto 0 e ingreso a la vez","")))))</f>
        <v/>
      </c>
      <c r="G72" s="24" t="str">
        <f aca="false">IF(B72="","",B72-B71)</f>
        <v/>
      </c>
      <c r="H72" s="25" t="str">
        <f aca="false">IF((N(I71)&lt;0)+OR(F72=""),"",N(H71)+((F71-F70)*G72*$I$3/365))</f>
        <v/>
      </c>
      <c r="I72" s="20" t="str">
        <f aca="false">IF((F72&lt;0)*AND(F71&lt;0),(F71*G72*$I$4/365)+N(I71),"")</f>
        <v/>
      </c>
    </row>
    <row r="73" customFormat="false" ht="12.75" hidden="false" customHeight="false" outlineLevel="0" collapsed="false">
      <c r="A73" s="14" t="str">
        <f aca="false">IF((F72="")+OR(N(F73)&lt;&gt;0),"",IF(N(F73=0),"","====&gt;"))</f>
        <v/>
      </c>
      <c r="B73" s="27"/>
      <c r="C73" s="16"/>
      <c r="D73" s="16"/>
      <c r="E73" s="16"/>
      <c r="F73" s="23" t="str">
        <f aca="false">IF((D73&gt;0)*AND(E73&gt;0),"Error, no puede haber ingreso y gasto a la vez",IF((D73&gt;0)*AND(E73=""),F72+D73,IF((D73="")*AND(E73&gt;0),F72-E73,IF((D73=0)*AND(E73&gt;0),"Error, no puede haber ingreso 0 y gasto a la vez",IF((D73&gt;0)*AND(E73=0),"Error, no puede haber gasto 0 e ingreso a la vez","")))))</f>
        <v/>
      </c>
      <c r="G73" s="24" t="str">
        <f aca="false">IF(B73="","",B73-B72)</f>
        <v/>
      </c>
      <c r="H73" s="25" t="str">
        <f aca="false">IF((N(I72)&lt;0)+OR(F73=""),"",N(H72)+((F72-F71)*G73*$I$3/365))</f>
        <v/>
      </c>
      <c r="I73" s="20" t="str">
        <f aca="false">IF((F73&lt;0)*AND(F72&lt;0),(F72*G73*$I$4/365)+N(I72),"")</f>
        <v/>
      </c>
    </row>
    <row r="74" customFormat="false" ht="12.75" hidden="false" customHeight="false" outlineLevel="0" collapsed="false">
      <c r="A74" s="14" t="str">
        <f aca="false">IF((F73="")+OR(N(F74)&lt;&gt;0),"",IF(N(F74=0),"","====&gt;"))</f>
        <v/>
      </c>
      <c r="B74" s="27"/>
      <c r="C74" s="16"/>
      <c r="D74" s="16"/>
      <c r="E74" s="16"/>
      <c r="F74" s="23" t="str">
        <f aca="false">IF((D74&gt;0)*AND(E74&gt;0),"Error, no puede haber ingreso y gasto a la vez",IF((D74&gt;0)*AND(E74=""),F73+D74,IF((D74="")*AND(E74&gt;0),F73-E74,IF((D74=0)*AND(E74&gt;0),"Error, no puede haber ingreso 0 y gasto a la vez",IF((D74&gt;0)*AND(E74=0),"Error, no puede haber gasto 0 e ingreso a la vez","")))))</f>
        <v/>
      </c>
      <c r="G74" s="24" t="str">
        <f aca="false">IF(B74="","",B74-B73)</f>
        <v/>
      </c>
      <c r="H74" s="25" t="str">
        <f aca="false">IF((N(I73)&lt;0)+OR(F74=""),"",N(H73)+((F73-F72)*G74*$I$3/365))</f>
        <v/>
      </c>
      <c r="I74" s="20" t="str">
        <f aca="false">IF((F74&lt;0)*AND(F73&lt;0),(F73*G74*$I$4/365)+N(I73),"")</f>
        <v/>
      </c>
    </row>
    <row r="75" customFormat="false" ht="12.75" hidden="false" customHeight="false" outlineLevel="0" collapsed="false">
      <c r="A75" s="14" t="str">
        <f aca="false">IF((F74="")+OR(N(F75)&lt;&gt;0),"",IF(N(F75=0),"","====&gt;"))</f>
        <v/>
      </c>
      <c r="B75" s="27"/>
      <c r="C75" s="16"/>
      <c r="D75" s="16"/>
      <c r="E75" s="16"/>
      <c r="F75" s="23" t="str">
        <f aca="false">IF((D75&gt;0)*AND(E75&gt;0),"Error, no puede haber ingreso y gasto a la vez",IF((D75&gt;0)*AND(E75=""),F74+D75,IF((D75="")*AND(E75&gt;0),F74-E75,IF((D75=0)*AND(E75&gt;0),"Error, no puede haber ingreso 0 y gasto a la vez",IF((D75&gt;0)*AND(E75=0),"Error, no puede haber gasto 0 e ingreso a la vez","")))))</f>
        <v/>
      </c>
      <c r="G75" s="24" t="str">
        <f aca="false">IF(B75="","",B75-B74)</f>
        <v/>
      </c>
      <c r="H75" s="25" t="str">
        <f aca="false">IF((N(I74)&lt;0)+OR(F75=""),"",N(H74)+((F74-F73)*G75*$I$3/365))</f>
        <v/>
      </c>
      <c r="I75" s="20" t="str">
        <f aca="false">IF((F75&lt;0)*AND(F74&lt;0),(F74*G75*$I$4/365)+N(I74),"")</f>
        <v/>
      </c>
    </row>
    <row r="76" customFormat="false" ht="12.75" hidden="false" customHeight="false" outlineLevel="0" collapsed="false">
      <c r="A76" s="14" t="str">
        <f aca="false">IF((F75="")+OR(N(F76)&lt;&gt;0),"",IF(N(F76=0),"","====&gt;"))</f>
        <v/>
      </c>
      <c r="B76" s="27"/>
      <c r="C76" s="16"/>
      <c r="D76" s="16"/>
      <c r="E76" s="16"/>
      <c r="F76" s="23" t="str">
        <f aca="false">IF((D76&gt;0)*AND(E76&gt;0),"Error, no puede haber ingreso y gasto a la vez",IF((D76&gt;0)*AND(E76=""),F75+D76,IF((D76="")*AND(E76&gt;0),F75-E76,IF((D76=0)*AND(E76&gt;0),"Error, no puede haber ingreso 0 y gasto a la vez",IF((D76&gt;0)*AND(E76=0),"Error, no puede haber gasto 0 e ingreso a la vez","")))))</f>
        <v/>
      </c>
      <c r="G76" s="24" t="str">
        <f aca="false">IF(B76="","",B76-B75)</f>
        <v/>
      </c>
      <c r="H76" s="25" t="str">
        <f aca="false">IF((N(I75)&lt;0)+OR(F76=""),"",N(H75)+((F75-F74)*G76*$I$3/365))</f>
        <v/>
      </c>
      <c r="I76" s="20" t="str">
        <f aca="false">IF((F76&lt;0)*AND(F75&lt;0),(F75*G76*$I$4/365)+N(I75),"")</f>
        <v/>
      </c>
    </row>
    <row r="77" customFormat="false" ht="12.75" hidden="false" customHeight="false" outlineLevel="0" collapsed="false">
      <c r="A77" s="14" t="str">
        <f aca="false">IF((F76="")+OR(N(F77)&lt;&gt;0),"",IF(N(F77=0),"","====&gt;"))</f>
        <v/>
      </c>
      <c r="B77" s="27"/>
      <c r="C77" s="16"/>
      <c r="D77" s="16"/>
      <c r="E77" s="16"/>
      <c r="F77" s="23" t="str">
        <f aca="false">IF((D77&gt;0)*AND(E77&gt;0),"Error, no puede haber ingreso y gasto a la vez",IF((D77&gt;0)*AND(E77=""),F76+D77,IF((D77="")*AND(E77&gt;0),F76-E77,IF((D77=0)*AND(E77&gt;0),"Error, no puede haber ingreso 0 y gasto a la vez",IF((D77&gt;0)*AND(E77=0),"Error, no puede haber gasto 0 e ingreso a la vez","")))))</f>
        <v/>
      </c>
      <c r="G77" s="24" t="str">
        <f aca="false">IF(B77="","",B77-B76)</f>
        <v/>
      </c>
      <c r="H77" s="25" t="str">
        <f aca="false">IF((N(I76)&lt;0)+OR(F77=""),"",N(H76)+((F76-F75)*G77*$I$3/365))</f>
        <v/>
      </c>
      <c r="I77" s="20" t="str">
        <f aca="false">IF((F77&lt;0)*AND(F76&lt;0),(F76*G77*$I$4/365)+N(I76),"")</f>
        <v/>
      </c>
    </row>
    <row r="78" customFormat="false" ht="12.75" hidden="false" customHeight="false" outlineLevel="0" collapsed="false">
      <c r="A78" s="14" t="str">
        <f aca="false">IF((F77="")+OR(N(F78)&lt;&gt;0),"",IF(N(F78=0),"","====&gt;"))</f>
        <v/>
      </c>
      <c r="B78" s="27"/>
      <c r="C78" s="16"/>
      <c r="D78" s="16"/>
      <c r="E78" s="16"/>
      <c r="F78" s="23" t="str">
        <f aca="false">IF((D78&gt;0)*AND(E78&gt;0),"Error, no puede haber ingreso y gasto a la vez",IF((D78&gt;0)*AND(E78=""),F77+D78,IF((D78="")*AND(E78&gt;0),F77-E78,IF((D78=0)*AND(E78&gt;0),"Error, no puede haber ingreso 0 y gasto a la vez",IF((D78&gt;0)*AND(E78=0),"Error, no puede haber gasto 0 e ingreso a la vez","")))))</f>
        <v/>
      </c>
      <c r="G78" s="24" t="str">
        <f aca="false">IF(B78="","",B78-B77)</f>
        <v/>
      </c>
      <c r="H78" s="25" t="str">
        <f aca="false">IF((N(I77)&lt;0)+OR(F78=""),"",N(H77)+((F77-F76)*G78*$I$3/365))</f>
        <v/>
      </c>
      <c r="I78" s="20" t="str">
        <f aca="false">IF((F78&lt;0)*AND(F77&lt;0),(F77*G78*$I$4/365)+N(I77),"")</f>
        <v/>
      </c>
    </row>
    <row r="79" customFormat="false" ht="12.75" hidden="false" customHeight="false" outlineLevel="0" collapsed="false">
      <c r="A79" s="14" t="str">
        <f aca="false">IF((F78="")+OR(N(F79)&lt;&gt;0),"",IF(N(F79=0),"","====&gt;"))</f>
        <v/>
      </c>
      <c r="B79" s="27"/>
      <c r="C79" s="16"/>
      <c r="D79" s="16"/>
      <c r="E79" s="16"/>
      <c r="F79" s="23" t="str">
        <f aca="false">IF((D79&gt;0)*AND(E79&gt;0),"Error, no puede haber ingreso y gasto a la vez",IF((D79&gt;0)*AND(E79=""),F78+D79,IF((D79="")*AND(E79&gt;0),F78-E79,IF((D79=0)*AND(E79&gt;0),"Error, no puede haber ingreso 0 y gasto a la vez",IF((D79&gt;0)*AND(E79=0),"Error, no puede haber gasto 0 e ingreso a la vez","")))))</f>
        <v/>
      </c>
      <c r="G79" s="24" t="str">
        <f aca="false">IF(B79="","",B79-B78)</f>
        <v/>
      </c>
      <c r="H79" s="25" t="str">
        <f aca="false">IF((N(I78)&lt;0)+OR(F79=""),"",N(H78)+((F78-F77)*G79*$I$3/365))</f>
        <v/>
      </c>
      <c r="I79" s="20" t="str">
        <f aca="false">IF((F79&lt;0)*AND(F78&lt;0),(F78*G79*$I$4/365)+N(I78),"")</f>
        <v/>
      </c>
    </row>
    <row r="80" customFormat="false" ht="12.75" hidden="false" customHeight="false" outlineLevel="0" collapsed="false">
      <c r="A80" s="14" t="str">
        <f aca="false">IF((F79="")+OR(N(F80)&lt;&gt;0),"",IF(N(F80=0),"","====&gt;"))</f>
        <v/>
      </c>
      <c r="B80" s="27"/>
      <c r="C80" s="16"/>
      <c r="D80" s="16"/>
      <c r="E80" s="16"/>
      <c r="F80" s="23" t="str">
        <f aca="false">IF((D80&gt;0)*AND(E80&gt;0),"Error, no puede haber ingreso y gasto a la vez",IF((D80&gt;0)*AND(E80=""),F79+D80,IF((D80="")*AND(E80&gt;0),F79-E80,IF((D80=0)*AND(E80&gt;0),"Error, no puede haber ingreso 0 y gasto a la vez",IF((D80&gt;0)*AND(E80=0),"Error, no puede haber gasto 0 e ingreso a la vez","")))))</f>
        <v/>
      </c>
      <c r="G80" s="24" t="str">
        <f aca="false">IF(B80="","",B80-B79)</f>
        <v/>
      </c>
      <c r="H80" s="25" t="str">
        <f aca="false">IF((N(I79)&lt;0)+OR(F80=""),"",N(H79)+((F79-F78)*G80*$I$3/365))</f>
        <v/>
      </c>
      <c r="I80" s="20" t="str">
        <f aca="false">IF((F80&lt;0)*AND(F79&lt;0),(F79*G80*$I$4/365)+N(I79),"")</f>
        <v/>
      </c>
    </row>
    <row r="81" customFormat="false" ht="12.75" hidden="false" customHeight="false" outlineLevel="0" collapsed="false">
      <c r="A81" s="14" t="str">
        <f aca="false">IF((F80="")+OR(N(F81)&lt;&gt;0),"",IF(N(F81=0),"","====&gt;"))</f>
        <v/>
      </c>
      <c r="B81" s="27"/>
      <c r="C81" s="16"/>
      <c r="D81" s="16"/>
      <c r="E81" s="16"/>
      <c r="F81" s="23" t="str">
        <f aca="false">IF((D81&gt;0)*AND(E81&gt;0),"Error, no puede haber ingreso y gasto a la vez",IF((D81&gt;0)*AND(E81=""),F80+D81,IF((D81="")*AND(E81&gt;0),F80-E81,IF((D81=0)*AND(E81&gt;0),"Error, no puede haber ingreso 0 y gasto a la vez",IF((D81&gt;0)*AND(E81=0),"Error, no puede haber gasto 0 e ingreso a la vez","")))))</f>
        <v/>
      </c>
      <c r="G81" s="24" t="str">
        <f aca="false">IF(B81="","",B81-B80)</f>
        <v/>
      </c>
      <c r="H81" s="25" t="str">
        <f aca="false">IF((N(I80)&lt;0)+OR(F81=""),"",N(H80)+((F80-F79)*G81*$I$3/365))</f>
        <v/>
      </c>
      <c r="I81" s="20" t="str">
        <f aca="false">IF((F81&lt;0)*AND(F80&lt;0),(F80*G81*$I$4/365)+N(I80),"")</f>
        <v/>
      </c>
    </row>
    <row r="82" customFormat="false" ht="12.75" hidden="false" customHeight="false" outlineLevel="0" collapsed="false">
      <c r="A82" s="14" t="str">
        <f aca="false">IF((F81="")+OR(N(F82)&lt;&gt;0),"",IF(N(F82=0),"","====&gt;"))</f>
        <v/>
      </c>
      <c r="B82" s="27"/>
      <c r="C82" s="16"/>
      <c r="D82" s="16"/>
      <c r="E82" s="16"/>
      <c r="F82" s="23" t="str">
        <f aca="false">IF((D82&gt;0)*AND(E82&gt;0),"Error, no puede haber ingreso y gasto a la vez",IF((D82&gt;0)*AND(E82=""),F81+D82,IF((D82="")*AND(E82&gt;0),F81-E82,IF((D82=0)*AND(E82&gt;0),"Error, no puede haber ingreso 0 y gasto a la vez",IF((D82&gt;0)*AND(E82=0),"Error, no puede haber gasto 0 e ingreso a la vez","")))))</f>
        <v/>
      </c>
      <c r="G82" s="24" t="str">
        <f aca="false">IF(B82="","",B82-B81)</f>
        <v/>
      </c>
      <c r="H82" s="25" t="str">
        <f aca="false">IF((N(I81)&lt;0)+OR(F82=""),"",N(H81)+((F81-F80)*G82*$I$3/365))</f>
        <v/>
      </c>
      <c r="I82" s="20" t="str">
        <f aca="false">IF((F82&lt;0)*AND(F81&lt;0),(F81*G82*$I$4/365)+N(I81),"")</f>
        <v/>
      </c>
    </row>
    <row r="83" customFormat="false" ht="12.75" hidden="false" customHeight="false" outlineLevel="0" collapsed="false">
      <c r="A83" s="14" t="str">
        <f aca="false">IF((F82="")+OR(N(F83)&lt;&gt;0),"",IF(N(F83=0),"","====&gt;"))</f>
        <v/>
      </c>
      <c r="B83" s="27"/>
      <c r="C83" s="16"/>
      <c r="D83" s="16"/>
      <c r="E83" s="16"/>
      <c r="F83" s="23" t="str">
        <f aca="false">IF((D83&gt;0)*AND(E83&gt;0),"Error, no puede haber ingreso y gasto a la vez",IF((D83&gt;0)*AND(E83=""),F82+D83,IF((D83="")*AND(E83&gt;0),F82-E83,IF((D83=0)*AND(E83&gt;0),"Error, no puede haber ingreso 0 y gasto a la vez",IF((D83&gt;0)*AND(E83=0),"Error, no puede haber gasto 0 e ingreso a la vez","")))))</f>
        <v/>
      </c>
      <c r="G83" s="24" t="str">
        <f aca="false">IF(B83="","",B83-B82)</f>
        <v/>
      </c>
      <c r="H83" s="25" t="str">
        <f aca="false">IF((N(I82)&lt;0)+OR(F83=""),"",N(H82)+((F82-F81)*G83*$I$3/365))</f>
        <v/>
      </c>
      <c r="I83" s="20" t="str">
        <f aca="false">IF((F83&lt;0)*AND(F82&lt;0),(F82*G83*$I$4/365)+N(I82),"")</f>
        <v/>
      </c>
    </row>
    <row r="84" customFormat="false" ht="12.75" hidden="false" customHeight="false" outlineLevel="0" collapsed="false">
      <c r="A84" s="14" t="str">
        <f aca="false">IF((F83="")+OR(N(F84)&lt;&gt;0),"",IF(N(F84=0),"","====&gt;"))</f>
        <v/>
      </c>
      <c r="B84" s="27"/>
      <c r="C84" s="16"/>
      <c r="D84" s="16"/>
      <c r="E84" s="16"/>
      <c r="F84" s="23" t="str">
        <f aca="false">IF((D84&gt;0)*AND(E84&gt;0),"Error, no puede haber ingreso y gasto a la vez",IF((D84&gt;0)*AND(E84=""),F83+D84,IF((D84="")*AND(E84&gt;0),F83-E84,IF((D84=0)*AND(E84&gt;0),"Error, no puede haber ingreso 0 y gasto a la vez",IF((D84&gt;0)*AND(E84=0),"Error, no puede haber gasto 0 e ingreso a la vez","")))))</f>
        <v/>
      </c>
      <c r="G84" s="24" t="str">
        <f aca="false">IF(B84="","",B84-B83)</f>
        <v/>
      </c>
      <c r="H84" s="25" t="str">
        <f aca="false">IF((N(I83)&lt;0)+OR(F84=""),"",N(H83)+((F83-F82)*G84*$I$3/365))</f>
        <v/>
      </c>
      <c r="I84" s="20" t="str">
        <f aca="false">IF((F84&lt;0)*AND(F83&lt;0),(F83*G84*$I$4/365)+N(I83),"")</f>
        <v/>
      </c>
    </row>
    <row r="85" customFormat="false" ht="12.75" hidden="false" customHeight="false" outlineLevel="0" collapsed="false">
      <c r="A85" s="14" t="str">
        <f aca="false">IF((F84="")+OR(N(F85)&lt;&gt;0),"",IF(N(F85=0),"","====&gt;"))</f>
        <v/>
      </c>
      <c r="B85" s="27"/>
      <c r="C85" s="16"/>
      <c r="D85" s="16"/>
      <c r="E85" s="16"/>
      <c r="F85" s="23" t="str">
        <f aca="false">IF((D85&gt;0)*AND(E85&gt;0),"Error, no puede haber ingreso y gasto a la vez",IF((D85&gt;0)*AND(E85=""),F84+D85,IF((D85="")*AND(E85&gt;0),F84-E85,IF((D85=0)*AND(E85&gt;0),"Error, no puede haber ingreso 0 y gasto a la vez",IF((D85&gt;0)*AND(E85=0),"Error, no puede haber gasto 0 e ingreso a la vez","")))))</f>
        <v/>
      </c>
      <c r="G85" s="24" t="str">
        <f aca="false">IF(B85="","",B85-B84)</f>
        <v/>
      </c>
      <c r="H85" s="25" t="str">
        <f aca="false">IF((N(I84)&lt;0)+OR(F85=""),"",N(H84)+((F84-F83)*G85*$I$3/365))</f>
        <v/>
      </c>
      <c r="I85" s="20" t="str">
        <f aca="false">IF((F85&lt;0)*AND(F84&lt;0),(F84*G85*$I$4/365)+N(I84),"")</f>
        <v/>
      </c>
    </row>
    <row r="86" customFormat="false" ht="12.75" hidden="false" customHeight="false" outlineLevel="0" collapsed="false">
      <c r="A86" s="14" t="str">
        <f aca="false">IF((F85="")+OR(N(F86)&lt;&gt;0),"",IF(N(F86=0),"","====&gt;"))</f>
        <v/>
      </c>
      <c r="B86" s="27"/>
      <c r="C86" s="16"/>
      <c r="D86" s="16"/>
      <c r="E86" s="16"/>
      <c r="F86" s="23" t="str">
        <f aca="false">IF((D86&gt;0)*AND(E86&gt;0),"Error, no puede haber ingreso y gasto a la vez",IF((D86&gt;0)*AND(E86=""),F85+D86,IF((D86="")*AND(E86&gt;0),F85-E86,IF((D86=0)*AND(E86&gt;0),"Error, no puede haber ingreso 0 y gasto a la vez",IF((D86&gt;0)*AND(E86=0),"Error, no puede haber gasto 0 e ingreso a la vez","")))))</f>
        <v/>
      </c>
      <c r="G86" s="24" t="str">
        <f aca="false">IF(B86="","",B86-B85)</f>
        <v/>
      </c>
      <c r="H86" s="25" t="str">
        <f aca="false">IF((N(I85)&lt;0)+OR(F86=""),"",N(H85)+((F85-F84)*G86*$I$3/365))</f>
        <v/>
      </c>
      <c r="I86" s="20" t="str">
        <f aca="false">IF((F86&lt;0)*AND(F85&lt;0),(F85*G86*$I$4/365)+N(I85),"")</f>
        <v/>
      </c>
    </row>
    <row r="87" customFormat="false" ht="12.75" hidden="false" customHeight="false" outlineLevel="0" collapsed="false">
      <c r="A87" s="14" t="str">
        <f aca="false">IF((F86="")+OR(N(F87)&lt;&gt;0),"",IF(N(F87=0),"","====&gt;"))</f>
        <v/>
      </c>
      <c r="B87" s="27"/>
      <c r="C87" s="16"/>
      <c r="D87" s="16"/>
      <c r="E87" s="16"/>
      <c r="F87" s="23" t="str">
        <f aca="false">IF((D87&gt;0)*AND(E87&gt;0),"Error, no puede haber ingreso y gasto a la vez",IF((D87&gt;0)*AND(E87=""),F86+D87,IF((D87="")*AND(E87&gt;0),F86-E87,IF((D87=0)*AND(E87&gt;0),"Error, no puede haber ingreso 0 y gasto a la vez",IF((D87&gt;0)*AND(E87=0),"Error, no puede haber gasto 0 e ingreso a la vez","")))))</f>
        <v/>
      </c>
      <c r="G87" s="24" t="str">
        <f aca="false">IF(B87="","",B87-B86)</f>
        <v/>
      </c>
      <c r="H87" s="25" t="str">
        <f aca="false">IF((N(I86)&lt;0)+OR(F87=""),"",N(H86)+((F86-F85)*G87*$I$3/365))</f>
        <v/>
      </c>
      <c r="I87" s="20" t="str">
        <f aca="false">IF((F87&lt;0)*AND(F86&lt;0),(F86*G87*$I$4/365)+N(I86),"")</f>
        <v/>
      </c>
    </row>
    <row r="88" customFormat="false" ht="12.75" hidden="false" customHeight="false" outlineLevel="0" collapsed="false">
      <c r="A88" s="14" t="str">
        <f aca="false">IF((F87="")+OR(N(F88)&lt;&gt;0),"",IF(N(F88=0),"","====&gt;"))</f>
        <v/>
      </c>
      <c r="B88" s="27"/>
      <c r="C88" s="16"/>
      <c r="D88" s="16"/>
      <c r="E88" s="16"/>
      <c r="F88" s="23" t="str">
        <f aca="false">IF((D88&gt;0)*AND(E88&gt;0),"Error, no puede haber ingreso y gasto a la vez",IF((D88&gt;0)*AND(E88=""),F87+D88,IF((D88="")*AND(E88&gt;0),F87-E88,IF((D88=0)*AND(E88&gt;0),"Error, no puede haber ingreso 0 y gasto a la vez",IF((D88&gt;0)*AND(E88=0),"Error, no puede haber gasto 0 e ingreso a la vez","")))))</f>
        <v/>
      </c>
      <c r="G88" s="24" t="str">
        <f aca="false">IF(B88="","",B88-B87)</f>
        <v/>
      </c>
      <c r="H88" s="25" t="str">
        <f aca="false">IF((N(I87)&lt;0)+OR(F88=""),"",N(H87)+((F87-F86)*G88*$I$3/365))</f>
        <v/>
      </c>
      <c r="I88" s="20" t="str">
        <f aca="false">IF((F88&lt;0)*AND(F87&lt;0),(F87*G88*$I$4/365)+N(I87),"")</f>
        <v/>
      </c>
    </row>
    <row r="89" customFormat="false" ht="12.75" hidden="false" customHeight="false" outlineLevel="0" collapsed="false">
      <c r="A89" s="14" t="str">
        <f aca="false">IF((F88="")+OR(N(F89)&lt;&gt;0),"",IF(N(F89=0),"","====&gt;"))</f>
        <v/>
      </c>
      <c r="B89" s="27"/>
      <c r="C89" s="16"/>
      <c r="D89" s="16"/>
      <c r="E89" s="16"/>
      <c r="F89" s="23" t="str">
        <f aca="false">IF((D89&gt;0)*AND(E89&gt;0),"Error, no puede haber ingreso y gasto a la vez",IF((D89&gt;0)*AND(E89=""),F88+D89,IF((D89="")*AND(E89&gt;0),F88-E89,IF((D89=0)*AND(E89&gt;0),"Error, no puede haber ingreso 0 y gasto a la vez",IF((D89&gt;0)*AND(E89=0),"Error, no puede haber gasto 0 e ingreso a la vez","")))))</f>
        <v/>
      </c>
      <c r="G89" s="24" t="str">
        <f aca="false">IF(B89="","",B89-B88)</f>
        <v/>
      </c>
      <c r="H89" s="25" t="str">
        <f aca="false">IF((N(I88)&lt;0)+OR(F89=""),"",N(H88)+((F88-F87)*G89*$I$3/365))</f>
        <v/>
      </c>
      <c r="I89" s="20" t="str">
        <f aca="false">IF((F89&lt;0)*AND(F88&lt;0),(F88*G89*$I$4/365)+N(I88),"")</f>
        <v/>
      </c>
    </row>
    <row r="90" customFormat="false" ht="12.75" hidden="false" customHeight="false" outlineLevel="0" collapsed="false">
      <c r="A90" s="14" t="str">
        <f aca="false">IF((F89="")+OR(N(F90)&lt;&gt;0),"",IF(N(F90=0),"","====&gt;"))</f>
        <v/>
      </c>
      <c r="B90" s="27"/>
      <c r="C90" s="16"/>
      <c r="D90" s="16"/>
      <c r="E90" s="16"/>
      <c r="F90" s="23" t="str">
        <f aca="false">IF((D90&gt;0)*AND(E90&gt;0),"Error, no puede haber ingreso y gasto a la vez",IF((D90&gt;0)*AND(E90=""),F89+D90,IF((D90="")*AND(E90&gt;0),F89-E90,IF((D90=0)*AND(E90&gt;0),"Error, no puede haber ingreso 0 y gasto a la vez",IF((D90&gt;0)*AND(E90=0),"Error, no puede haber gasto 0 e ingreso a la vez","")))))</f>
        <v/>
      </c>
      <c r="G90" s="24" t="str">
        <f aca="false">IF(B90="","",B90-B89)</f>
        <v/>
      </c>
      <c r="H90" s="25" t="str">
        <f aca="false">IF((N(I89)&lt;0)+OR(F90=""),"",N(H89)+((F89-F88)*G90*$I$3/365))</f>
        <v/>
      </c>
      <c r="I90" s="20" t="str">
        <f aca="false">IF((F90&lt;0)*AND(F89&lt;0),(F89*G90*$I$4/365)+N(I89),"")</f>
        <v/>
      </c>
    </row>
    <row r="91" customFormat="false" ht="12.75" hidden="false" customHeight="false" outlineLevel="0" collapsed="false">
      <c r="A91" s="14" t="str">
        <f aca="false">IF((F90="")+OR(N(F91)&lt;&gt;0),"",IF(N(F91=0),"","====&gt;"))</f>
        <v/>
      </c>
      <c r="B91" s="27"/>
      <c r="C91" s="16"/>
      <c r="D91" s="16"/>
      <c r="E91" s="16"/>
      <c r="F91" s="23" t="str">
        <f aca="false">IF((D91&gt;0)*AND(E91&gt;0),"Error, no puede haber ingreso y gasto a la vez",IF((D91&gt;0)*AND(E91=""),F90+D91,IF((D91="")*AND(E91&gt;0),F90-E91,IF((D91=0)*AND(E91&gt;0),"Error, no puede haber ingreso 0 y gasto a la vez",IF((D91&gt;0)*AND(E91=0),"Error, no puede haber gasto 0 e ingreso a la vez","")))))</f>
        <v/>
      </c>
      <c r="G91" s="24" t="str">
        <f aca="false">IF(B91="","",B91-B90)</f>
        <v/>
      </c>
      <c r="H91" s="25" t="str">
        <f aca="false">IF((N(I90)&lt;0)+OR(F91=""),"",N(H90)+((F90-F89)*G91*$I$3/365))</f>
        <v/>
      </c>
      <c r="I91" s="20" t="str">
        <f aca="false">IF((F91&lt;0)*AND(F90&lt;0),(F90*G91*$I$4/365)+N(I90),"")</f>
        <v/>
      </c>
    </row>
    <row r="92" customFormat="false" ht="12.75" hidden="false" customHeight="false" outlineLevel="0" collapsed="false">
      <c r="A92" s="14" t="str">
        <f aca="false">IF((F91="")+OR(N(F92)&lt;&gt;0),"",IF(N(F92=0),"","====&gt;"))</f>
        <v/>
      </c>
      <c r="B92" s="27"/>
      <c r="C92" s="16"/>
      <c r="D92" s="16"/>
      <c r="E92" s="16"/>
      <c r="F92" s="23" t="str">
        <f aca="false">IF((D92&gt;0)*AND(E92&gt;0),"Error, no puede haber ingreso y gasto a la vez",IF((D92&gt;0)*AND(E92=""),F91+D92,IF((D92="")*AND(E92&gt;0),F91-E92,IF((D92=0)*AND(E92&gt;0),"Error, no puede haber ingreso 0 y gasto a la vez",IF((D92&gt;0)*AND(E92=0),"Error, no puede haber gasto 0 e ingreso a la vez","")))))</f>
        <v/>
      </c>
      <c r="G92" s="24" t="str">
        <f aca="false">IF(B92="","",B92-B91)</f>
        <v/>
      </c>
      <c r="H92" s="25" t="str">
        <f aca="false">IF((N(I91)&lt;0)+OR(F92=""),"",N(H91)+((F91-F90)*G92*$I$3/365))</f>
        <v/>
      </c>
      <c r="I92" s="20" t="str">
        <f aca="false">IF((F92&lt;0)*AND(F91&lt;0),(F91*G92*$I$4/365)+N(I91),"")</f>
        <v/>
      </c>
    </row>
    <row r="93" customFormat="false" ht="12.75" hidden="false" customHeight="false" outlineLevel="0" collapsed="false">
      <c r="A93" s="14" t="str">
        <f aca="false">IF((F92="")+OR(N(F93)&lt;&gt;0),"",IF(N(F93=0),"","====&gt;"))</f>
        <v/>
      </c>
      <c r="B93" s="27"/>
      <c r="C93" s="16"/>
      <c r="D93" s="16"/>
      <c r="E93" s="16"/>
      <c r="F93" s="23" t="str">
        <f aca="false">IF((D93&gt;0)*AND(E93&gt;0),"Error, no puede haber ingreso y gasto a la vez",IF((D93&gt;0)*AND(E93=""),F92+D93,IF((D93="")*AND(E93&gt;0),F92-E93,IF((D93=0)*AND(E93&gt;0),"Error, no puede haber ingreso 0 y gasto a la vez",IF((D93&gt;0)*AND(E93=0),"Error, no puede haber gasto 0 e ingreso a la vez","")))))</f>
        <v/>
      </c>
      <c r="G93" s="24" t="str">
        <f aca="false">IF(B93="","",B93-B92)</f>
        <v/>
      </c>
      <c r="H93" s="25" t="str">
        <f aca="false">IF((N(I92)&lt;0)+OR(F93=""),"",N(H92)+((F92-F91)*G93*$I$3/365))</f>
        <v/>
      </c>
      <c r="I93" s="20" t="str">
        <f aca="false">IF((F93&lt;0)*AND(F92&lt;0),(F92*G93*$I$4/365)+N(I92),"")</f>
        <v/>
      </c>
    </row>
    <row r="94" customFormat="false" ht="12.75" hidden="false" customHeight="false" outlineLevel="0" collapsed="false">
      <c r="A94" s="14" t="str">
        <f aca="false">IF((F93="")+OR(N(F94)&lt;&gt;0),"",IF(N(F94=0),"","====&gt;"))</f>
        <v/>
      </c>
      <c r="B94" s="27"/>
      <c r="C94" s="16"/>
      <c r="D94" s="16"/>
      <c r="E94" s="16"/>
      <c r="F94" s="23" t="str">
        <f aca="false">IF((D94&gt;0)*AND(E94&gt;0),"Error, no puede haber ingreso y gasto a la vez",IF((D94&gt;0)*AND(E94=""),F93+D94,IF((D94="")*AND(E94&gt;0),F93-E94,IF((D94=0)*AND(E94&gt;0),"Error, no puede haber ingreso 0 y gasto a la vez",IF((D94&gt;0)*AND(E94=0),"Error, no puede haber gasto 0 e ingreso a la vez","")))))</f>
        <v/>
      </c>
      <c r="G94" s="24" t="str">
        <f aca="false">IF(B94="","",B94-B93)</f>
        <v/>
      </c>
      <c r="H94" s="25" t="str">
        <f aca="false">IF((N(I93)&lt;0)+OR(F94=""),"",N(H93)+((F93-F92)*G94*$I$3/365))</f>
        <v/>
      </c>
      <c r="I94" s="20" t="str">
        <f aca="false">IF((F94&lt;0)*AND(F93&lt;0),(F93*G94*$I$4/365)+N(I93),"")</f>
        <v/>
      </c>
    </row>
    <row r="95" customFormat="false" ht="12.75" hidden="false" customHeight="false" outlineLevel="0" collapsed="false">
      <c r="A95" s="14" t="str">
        <f aca="false">IF((F94="")+OR(N(F95)&lt;&gt;0),"",IF(N(F95=0),"","====&gt;"))</f>
        <v/>
      </c>
      <c r="B95" s="27"/>
      <c r="C95" s="16"/>
      <c r="D95" s="16"/>
      <c r="E95" s="16"/>
      <c r="F95" s="23" t="str">
        <f aca="false">IF((D95&gt;0)*AND(E95&gt;0),"Error, no puede haber ingreso y gasto a la vez",IF((D95&gt;0)*AND(E95=""),F94+D95,IF((D95="")*AND(E95&gt;0),F94-E95,IF((D95=0)*AND(E95&gt;0),"Error, no puede haber ingreso 0 y gasto a la vez",IF((D95&gt;0)*AND(E95=0),"Error, no puede haber gasto 0 e ingreso a la vez","")))))</f>
        <v/>
      </c>
      <c r="G95" s="24" t="str">
        <f aca="false">IF(B95="","",B95-B94)</f>
        <v/>
      </c>
      <c r="H95" s="25" t="str">
        <f aca="false">IF((N(I94)&lt;0)+OR(F95=""),"",N(H94)+((F94-F93)*G95*$I$3/365))</f>
        <v/>
      </c>
      <c r="I95" s="20" t="str">
        <f aca="false">IF((F95&lt;0)*AND(F94&lt;0),(F94*G95*$I$4/365)+N(I94),"")</f>
        <v/>
      </c>
    </row>
    <row r="96" customFormat="false" ht="12.75" hidden="false" customHeight="false" outlineLevel="0" collapsed="false">
      <c r="A96" s="14" t="str">
        <f aca="false">IF((F95="")+OR(N(F96)&lt;&gt;0),"",IF(N(F96=0),"","====&gt;"))</f>
        <v/>
      </c>
      <c r="B96" s="27"/>
      <c r="C96" s="16"/>
      <c r="D96" s="16"/>
      <c r="E96" s="16"/>
      <c r="F96" s="23" t="str">
        <f aca="false">IF((D96&gt;0)*AND(E96&gt;0),"Error, no puede haber ingreso y gasto a la vez",IF((D96&gt;0)*AND(E96=""),F95+D96,IF((D96="")*AND(E96&gt;0),F95-E96,IF((D96=0)*AND(E96&gt;0),"Error, no puede haber ingreso 0 y gasto a la vez",IF((D96&gt;0)*AND(E96=0),"Error, no puede haber gasto 0 e ingreso a la vez","")))))</f>
        <v/>
      </c>
      <c r="G96" s="24" t="str">
        <f aca="false">IF(B96="","",B96-B95)</f>
        <v/>
      </c>
      <c r="H96" s="25" t="str">
        <f aca="false">IF((N(I95)&lt;0)+OR(F96=""),"",N(H95)+((F95-F94)*G96*$I$3/365))</f>
        <v/>
      </c>
      <c r="I96" s="20" t="str">
        <f aca="false">IF((F96&lt;0)*AND(F95&lt;0),(F95*G96*$I$4/365)+N(I95),"")</f>
        <v/>
      </c>
    </row>
    <row r="97" customFormat="false" ht="12.75" hidden="false" customHeight="false" outlineLevel="0" collapsed="false">
      <c r="A97" s="14" t="str">
        <f aca="false">IF((F96="")+OR(N(F97)&lt;&gt;0),"",IF(N(F97=0),"","====&gt;"))</f>
        <v/>
      </c>
      <c r="B97" s="27"/>
      <c r="C97" s="16"/>
      <c r="D97" s="16"/>
      <c r="E97" s="16"/>
      <c r="F97" s="23" t="str">
        <f aca="false">IF((D97&gt;0)*AND(E97&gt;0),"Error, no puede haber ingreso y gasto a la vez",IF((D97&gt;0)*AND(E97=""),F96+D97,IF((D97="")*AND(E97&gt;0),F96-E97,IF((D97=0)*AND(E97&gt;0),"Error, no puede haber ingreso 0 y gasto a la vez",IF((D97&gt;0)*AND(E97=0),"Error, no puede haber gasto 0 e ingreso a la vez","")))))</f>
        <v/>
      </c>
      <c r="G97" s="24" t="str">
        <f aca="false">IF(B97="","",B97-B96)</f>
        <v/>
      </c>
      <c r="H97" s="25" t="str">
        <f aca="false">IF((N(I96)&lt;0)+OR(F97=""),"",N(H96)+((F96-F95)*G97*$I$3/365))</f>
        <v/>
      </c>
      <c r="I97" s="20" t="str">
        <f aca="false">IF((F97&lt;0)*AND(F96&lt;0),(F96*G97*$I$4/365)+N(I96),"")</f>
        <v/>
      </c>
    </row>
    <row r="98" customFormat="false" ht="12.75" hidden="false" customHeight="false" outlineLevel="0" collapsed="false">
      <c r="A98" s="14" t="str">
        <f aca="false">IF((F97="")+OR(N(F98)&lt;&gt;0),"",IF(N(F98=0),"","====&gt;"))</f>
        <v/>
      </c>
      <c r="B98" s="27"/>
      <c r="C98" s="16"/>
      <c r="D98" s="16"/>
      <c r="E98" s="16"/>
      <c r="F98" s="23" t="str">
        <f aca="false">IF((D98&gt;0)*AND(E98&gt;0),"Error, no puede haber ingreso y gasto a la vez",IF((D98&gt;0)*AND(E98=""),F97+D98,IF((D98="")*AND(E98&gt;0),F97-E98,IF((D98=0)*AND(E98&gt;0),"Error, no puede haber ingreso 0 y gasto a la vez",IF((D98&gt;0)*AND(E98=0),"Error, no puede haber gasto 0 e ingreso a la vez","")))))</f>
        <v/>
      </c>
      <c r="G98" s="24" t="str">
        <f aca="false">IF(B98="","",B98-B97)</f>
        <v/>
      </c>
      <c r="H98" s="25" t="str">
        <f aca="false">IF((N(I97)&lt;0)+OR(F98=""),"",N(H97)+((F97-F96)*G98*$I$3/365))</f>
        <v/>
      </c>
      <c r="I98" s="20" t="str">
        <f aca="false">IF((F98&lt;0)*AND(F97&lt;0),(F97*G98*$I$4/365)+N(I97),"")</f>
        <v/>
      </c>
    </row>
    <row r="99" customFormat="false" ht="12.75" hidden="false" customHeight="false" outlineLevel="0" collapsed="false">
      <c r="A99" s="14" t="str">
        <f aca="false">IF((F98="")+OR(N(F99)&lt;&gt;0),"",IF(N(F99=0),"","====&gt;"))</f>
        <v/>
      </c>
      <c r="B99" s="27"/>
      <c r="C99" s="16"/>
      <c r="D99" s="16"/>
      <c r="E99" s="16"/>
      <c r="F99" s="23" t="str">
        <f aca="false">IF((D99&gt;0)*AND(E99&gt;0),"Error, no puede haber ingreso y gasto a la vez",IF((D99&gt;0)*AND(E99=""),F98+D99,IF((D99="")*AND(E99&gt;0),F98-E99,IF((D99=0)*AND(E99&gt;0),"Error, no puede haber ingreso 0 y gasto a la vez",IF((D99&gt;0)*AND(E99=0),"Error, no puede haber gasto 0 e ingreso a la vez","")))))</f>
        <v/>
      </c>
      <c r="G99" s="24" t="str">
        <f aca="false">IF(B99="","",B99-B98)</f>
        <v/>
      </c>
      <c r="H99" s="25" t="str">
        <f aca="false">IF((N(I98)&lt;0)+OR(F99=""),"",N(H98)+((F98-F97)*G99*$I$3/365))</f>
        <v/>
      </c>
      <c r="I99" s="20" t="str">
        <f aca="false">IF((F99&lt;0)*AND(F98&lt;0),(F98*G99*$I$4/365)+N(I98),"")</f>
        <v/>
      </c>
    </row>
    <row r="100" customFormat="false" ht="12.75" hidden="false" customHeight="false" outlineLevel="0" collapsed="false">
      <c r="A100" s="14" t="str">
        <f aca="false">IF((F99="")+OR(N(F100)&lt;&gt;0),"",IF(N(F100=0),"","====&gt;"))</f>
        <v/>
      </c>
      <c r="B100" s="27"/>
      <c r="C100" s="16"/>
      <c r="D100" s="16"/>
      <c r="E100" s="16"/>
      <c r="F100" s="23" t="str">
        <f aca="false">IF((D100&gt;0)*AND(E100&gt;0),"Error, no puede haber ingreso y gasto a la vez",IF((D100&gt;0)*AND(E100=""),F99+D100,IF((D100="")*AND(E100&gt;0),F99-E100,IF((D100=0)*AND(E100&gt;0),"Error, no puede haber ingreso 0 y gasto a la vez",IF((D100&gt;0)*AND(E100=0),"Error, no puede haber gasto 0 e ingreso a la vez","")))))</f>
        <v/>
      </c>
      <c r="G100" s="24" t="str">
        <f aca="false">IF(B100="","",B100-B99)</f>
        <v/>
      </c>
      <c r="H100" s="25" t="str">
        <f aca="false">IF((N(I99)&lt;0)+OR(F100=""),"",N(H99)+((F99-F98)*G100*$I$3/365))</f>
        <v/>
      </c>
      <c r="I100" s="20" t="str">
        <f aca="false">IF((F100&lt;0)*AND(F99&lt;0),(F99*G100*$I$4/365)+N(I99),"")</f>
        <v/>
      </c>
    </row>
    <row r="101" customFormat="false" ht="12.75" hidden="false" customHeight="false" outlineLevel="0" collapsed="false">
      <c r="A101" s="14" t="str">
        <f aca="false">IF((F100="")+OR(N(F101)&lt;&gt;0),"",IF(N(F101=0),"","====&gt;"))</f>
        <v/>
      </c>
      <c r="B101" s="27"/>
      <c r="C101" s="16"/>
      <c r="D101" s="16"/>
      <c r="E101" s="16"/>
      <c r="F101" s="23" t="str">
        <f aca="false">IF((D101&gt;0)*AND(E101&gt;0),"Error, no puede haber ingreso y gasto a la vez",IF((D101&gt;0)*AND(E101=""),F100+D101,IF((D101="")*AND(E101&gt;0),F100-E101,IF((D101=0)*AND(E101&gt;0),"Error, no puede haber ingreso 0 y gasto a la vez",IF((D101&gt;0)*AND(E101=0),"Error, no puede haber gasto 0 e ingreso a la vez","")))))</f>
        <v/>
      </c>
      <c r="G101" s="24" t="str">
        <f aca="false">IF(B101="","",B101-B100)</f>
        <v/>
      </c>
      <c r="H101" s="25" t="str">
        <f aca="false">IF((N(I100)&lt;0)+OR(F101=""),"",N(H100)+((F100-F99)*G101*$I$3/365))</f>
        <v/>
      </c>
      <c r="I101" s="20" t="str">
        <f aca="false">IF((F101&lt;0)*AND(F100&lt;0),(F100*G101*$I$4/365)+N(I100),"")</f>
        <v/>
      </c>
    </row>
    <row r="102" customFormat="false" ht="12.75" hidden="false" customHeight="false" outlineLevel="0" collapsed="false">
      <c r="A102" s="14" t="str">
        <f aca="false">IF((F101="")+OR(N(F102)&lt;&gt;0),"",IF(N(F102=0),"","====&gt;"))</f>
        <v/>
      </c>
      <c r="B102" s="27"/>
      <c r="C102" s="16"/>
      <c r="D102" s="16"/>
      <c r="E102" s="16"/>
      <c r="F102" s="23" t="str">
        <f aca="false">IF((D102&gt;0)*AND(E102&gt;0),"Error, no puede haber ingreso y gasto a la vez",IF((D102&gt;0)*AND(E102=""),F101+D102,IF((D102="")*AND(E102&gt;0),F101-E102,IF((D102=0)*AND(E102&gt;0),"Error, no puede haber ingreso 0 y gasto a la vez",IF((D102&gt;0)*AND(E102=0),"Error, no puede haber gasto 0 e ingreso a la vez","")))))</f>
        <v/>
      </c>
      <c r="G102" s="24" t="str">
        <f aca="false">IF(B102="","",B102-B101)</f>
        <v/>
      </c>
      <c r="H102" s="25" t="str">
        <f aca="false">IF((N(I101)&lt;0)+OR(F102=""),"",N(H101)+((F101-F100)*G102*$I$3/365))</f>
        <v/>
      </c>
      <c r="I102" s="20" t="str">
        <f aca="false">IF((F102&lt;0)*AND(F101&lt;0),(F101*G102*$I$4/365)+N(I101),"")</f>
        <v/>
      </c>
    </row>
    <row r="103" customFormat="false" ht="12.75" hidden="false" customHeight="false" outlineLevel="0" collapsed="false">
      <c r="A103" s="14" t="str">
        <f aca="false">IF((F102="")+OR(N(F103)&lt;&gt;0),"",IF(N(F103=0),"","====&gt;"))</f>
        <v/>
      </c>
      <c r="B103" s="27"/>
      <c r="C103" s="16"/>
      <c r="D103" s="16"/>
      <c r="E103" s="16"/>
      <c r="F103" s="23" t="str">
        <f aca="false">IF((D103&gt;0)*AND(E103&gt;0),"Error, no puede haber ingreso y gasto a la vez",IF((D103&gt;0)*AND(E103=""),F102+D103,IF((D103="")*AND(E103&gt;0),F102-E103,IF((D103=0)*AND(E103&gt;0),"Error, no puede haber ingreso 0 y gasto a la vez",IF((D103&gt;0)*AND(E103=0),"Error, no puede haber gasto 0 e ingreso a la vez","")))))</f>
        <v/>
      </c>
      <c r="G103" s="24" t="str">
        <f aca="false">IF(B103="","",B103-B102)</f>
        <v/>
      </c>
      <c r="H103" s="25" t="str">
        <f aca="false">IF((N(I102)&lt;0)+OR(F103=""),"",N(H102)+((F102-F101)*G103*$I$3/365))</f>
        <v/>
      </c>
      <c r="I103" s="20" t="str">
        <f aca="false">IF((F103&lt;0)*AND(F102&lt;0),(F102*G103*$I$4/365)+N(I102),"")</f>
        <v/>
      </c>
    </row>
    <row r="104" customFormat="false" ht="12.75" hidden="false" customHeight="false" outlineLevel="0" collapsed="false">
      <c r="A104" s="14" t="str">
        <f aca="false">IF((F103="")+OR(N(F104)&lt;&gt;0),"",IF(N(F104=0),"","====&gt;"))</f>
        <v/>
      </c>
      <c r="B104" s="27"/>
      <c r="C104" s="16"/>
      <c r="D104" s="16"/>
      <c r="E104" s="16"/>
      <c r="F104" s="23" t="str">
        <f aca="false">IF((D104&gt;0)*AND(E104&gt;0),"Error, no puede haber ingreso y gasto a la vez",IF((D104&gt;0)*AND(E104=""),F103+D104,IF((D104="")*AND(E104&gt;0),F103-E104,IF((D104=0)*AND(E104&gt;0),"Error, no puede haber ingreso 0 y gasto a la vez",IF((D104&gt;0)*AND(E104=0),"Error, no puede haber gasto 0 e ingreso a la vez","")))))</f>
        <v/>
      </c>
      <c r="G104" s="24" t="str">
        <f aca="false">IF(B104="","",B104-B103)</f>
        <v/>
      </c>
      <c r="H104" s="25" t="str">
        <f aca="false">IF((N(I103)&lt;0)+OR(F104=""),"",N(H103)+((F103-F102)*G104*$I$3/365))</f>
        <v/>
      </c>
      <c r="I104" s="20" t="str">
        <f aca="false">IF((F104&lt;0)*AND(F103&lt;0),(F103*G104*$I$4/365)+N(I103),"")</f>
        <v/>
      </c>
    </row>
    <row r="105" customFormat="false" ht="12.75" hidden="false" customHeight="false" outlineLevel="0" collapsed="false">
      <c r="A105" s="14" t="str">
        <f aca="false">IF((F104="")+OR(N(F105)&lt;&gt;0),"",IF(N(F105=0),"","====&gt;"))</f>
        <v/>
      </c>
      <c r="B105" s="27"/>
      <c r="C105" s="16"/>
      <c r="D105" s="16"/>
      <c r="E105" s="16"/>
      <c r="F105" s="23" t="str">
        <f aca="false">IF((D105&gt;0)*AND(E105&gt;0),"Error, no puede haber ingreso y gasto a la vez",IF((D105&gt;0)*AND(E105=""),F104+D105,IF((D105="")*AND(E105&gt;0),F104-E105,IF((D105=0)*AND(E105&gt;0),"Error, no puede haber ingreso 0 y gasto a la vez",IF((D105&gt;0)*AND(E105=0),"Error, no puede haber gasto 0 e ingreso a la vez","")))))</f>
        <v/>
      </c>
      <c r="G105" s="24" t="str">
        <f aca="false">IF(B105="","",B105-B104)</f>
        <v/>
      </c>
      <c r="H105" s="25" t="str">
        <f aca="false">IF((N(I104)&lt;0)+OR(F105=""),"",N(H104)+((F104-F103)*G105*$I$3/365))</f>
        <v/>
      </c>
      <c r="I105" s="20" t="str">
        <f aca="false">IF((F105&lt;0)*AND(F104&lt;0),(F104*G105*$I$4/365)+N(I104),"")</f>
        <v/>
      </c>
    </row>
    <row r="106" customFormat="false" ht="12.75" hidden="false" customHeight="false" outlineLevel="0" collapsed="false">
      <c r="A106" s="14" t="str">
        <f aca="false">IF((F105="")+OR(N(F106)&lt;&gt;0),"",IF(N(F106=0),"","====&gt;"))</f>
        <v/>
      </c>
      <c r="B106" s="27"/>
      <c r="C106" s="16"/>
      <c r="D106" s="16"/>
      <c r="E106" s="16"/>
      <c r="F106" s="23" t="str">
        <f aca="false">IF((D106&gt;0)*AND(E106&gt;0),"Error, no puede haber ingreso y gasto a la vez",IF((D106&gt;0)*AND(E106=""),F105+D106,IF((D106="")*AND(E106&gt;0),F105-E106,IF((D106=0)*AND(E106&gt;0),"Error, no puede haber ingreso 0 y gasto a la vez",IF((D106&gt;0)*AND(E106=0),"Error, no puede haber gasto 0 e ingreso a la vez","")))))</f>
        <v/>
      </c>
      <c r="G106" s="24" t="str">
        <f aca="false">IF(B106="","",B106-B105)</f>
        <v/>
      </c>
      <c r="H106" s="25" t="str">
        <f aca="false">IF((N(I105)&lt;0)+OR(F106=""),"",N(H105)+((F105-F104)*G106*$I$3/365))</f>
        <v/>
      </c>
      <c r="I106" s="20" t="str">
        <f aca="false">IF((F106&lt;0)*AND(F105&lt;0),(F105*G106*$I$4/365)+N(I105),"")</f>
        <v/>
      </c>
    </row>
    <row r="107" customFormat="false" ht="12.75" hidden="false" customHeight="false" outlineLevel="0" collapsed="false">
      <c r="A107" s="14" t="str">
        <f aca="false">IF((F106="")+OR(N(F107)&lt;&gt;0),"",IF(N(F107=0),"","====&gt;"))</f>
        <v/>
      </c>
      <c r="B107" s="27"/>
      <c r="C107" s="16"/>
      <c r="D107" s="16"/>
      <c r="E107" s="16"/>
      <c r="F107" s="23" t="str">
        <f aca="false">IF((D107&gt;0)*AND(E107&gt;0),"Error, no puede haber ingreso y gasto a la vez",IF((D107&gt;0)*AND(E107=""),F106+D107,IF((D107="")*AND(E107&gt;0),F106-E107,IF((D107=0)*AND(E107&gt;0),"Error, no puede haber ingreso 0 y gasto a la vez",IF((D107&gt;0)*AND(E107=0),"Error, no puede haber gasto 0 e ingreso a la vez","")))))</f>
        <v/>
      </c>
      <c r="G107" s="24" t="str">
        <f aca="false">IF(B107="","",B107-B106)</f>
        <v/>
      </c>
      <c r="H107" s="25" t="str">
        <f aca="false">IF((N(I106)&lt;0)+OR(F107=""),"",N(H106)+((F106-F105)*G107*$I$3/365))</f>
        <v/>
      </c>
      <c r="I107" s="20" t="str">
        <f aca="false">IF((F107&lt;0)*AND(F106&lt;0),(F106*G107*$I$4/365)+N(I106),"")</f>
        <v/>
      </c>
    </row>
    <row r="108" customFormat="false" ht="12.75" hidden="false" customHeight="false" outlineLevel="0" collapsed="false">
      <c r="A108" s="14" t="str">
        <f aca="false">IF((F107="")+OR(N(F108)&lt;&gt;0),"",IF(N(F108=0),"","====&gt;"))</f>
        <v/>
      </c>
      <c r="B108" s="27"/>
      <c r="C108" s="16"/>
      <c r="D108" s="16"/>
      <c r="E108" s="16"/>
      <c r="F108" s="23" t="str">
        <f aca="false">IF((D108&gt;0)*AND(E108&gt;0),"Error, no puede haber ingreso y gasto a la vez",IF((D108&gt;0)*AND(E108=""),F107+D108,IF((D108="")*AND(E108&gt;0),F107-E108,IF((D108=0)*AND(E108&gt;0),"Error, no puede haber ingreso 0 y gasto a la vez",IF((D108&gt;0)*AND(E108=0),"Error, no puede haber gasto 0 e ingreso a la vez","")))))</f>
        <v/>
      </c>
      <c r="G108" s="24" t="str">
        <f aca="false">IF(B108="","",B108-B107)</f>
        <v/>
      </c>
      <c r="H108" s="25" t="str">
        <f aca="false">IF((N(I107)&lt;0)+OR(F108=""),"",N(H107)+((F107-F106)*G108*$I$3/365))</f>
        <v/>
      </c>
      <c r="I108" s="20" t="str">
        <f aca="false">IF((F108&lt;0)*AND(F107&lt;0),(F107*G108*$I$4/365)+N(I107),"")</f>
        <v/>
      </c>
    </row>
    <row r="109" customFormat="false" ht="12.75" hidden="false" customHeight="false" outlineLevel="0" collapsed="false">
      <c r="A109" s="14" t="str">
        <f aca="false">IF((F108="")+OR(N(F109)&lt;&gt;0),"",IF(N(F109=0),"","====&gt;"))</f>
        <v/>
      </c>
      <c r="B109" s="27"/>
      <c r="C109" s="16"/>
      <c r="D109" s="16"/>
      <c r="E109" s="16"/>
      <c r="F109" s="23" t="str">
        <f aca="false">IF((D109&gt;0)*AND(E109&gt;0),"Error, no puede haber ingreso y gasto a la vez",IF((D109&gt;0)*AND(E109=""),F108+D109,IF((D109="")*AND(E109&gt;0),F108-E109,IF((D109=0)*AND(E109&gt;0),"Error, no puede haber ingreso 0 y gasto a la vez",IF((D109&gt;0)*AND(E109=0),"Error, no puede haber gasto 0 e ingreso a la vez","")))))</f>
        <v/>
      </c>
      <c r="G109" s="24" t="str">
        <f aca="false">IF(B109="","",B109-B108)</f>
        <v/>
      </c>
      <c r="H109" s="25" t="str">
        <f aca="false">IF((N(I108)&lt;0)+OR(F109=""),"",N(H108)+((F108-F107)*G109*$I$3/365))</f>
        <v/>
      </c>
      <c r="I109" s="20" t="str">
        <f aca="false">IF((F109&lt;0)*AND(F108&lt;0),(F108*G109*$I$4/365)+N(I108),"")</f>
        <v/>
      </c>
    </row>
    <row r="110" customFormat="false" ht="12.75" hidden="false" customHeight="false" outlineLevel="0" collapsed="false">
      <c r="A110" s="14" t="str">
        <f aca="false">IF((F109="")+OR(N(F110)&lt;&gt;0),"",IF(N(F110=0),"","====&gt;"))</f>
        <v/>
      </c>
      <c r="B110" s="27"/>
      <c r="C110" s="16"/>
      <c r="D110" s="16"/>
      <c r="E110" s="16"/>
      <c r="F110" s="23" t="str">
        <f aca="false">IF((D110&gt;0)*AND(E110&gt;0),"Error, no puede haber ingreso y gasto a la vez",IF((D110&gt;0)*AND(E110=""),F109+D110,IF((D110="")*AND(E110&gt;0),F109-E110,IF((D110=0)*AND(E110&gt;0),"Error, no puede haber ingreso 0 y gasto a la vez",IF((D110&gt;0)*AND(E110=0),"Error, no puede haber gasto 0 e ingreso a la vez","")))))</f>
        <v/>
      </c>
      <c r="G110" s="24" t="str">
        <f aca="false">IF(B110="","",B110-B109)</f>
        <v/>
      </c>
      <c r="H110" s="25" t="str">
        <f aca="false">IF((N(I109)&lt;0)+OR(F110=""),"",N(H109)+((F109-F108)*G110*$I$3/365))</f>
        <v/>
      </c>
      <c r="I110" s="20" t="str">
        <f aca="false">IF((F110&lt;0)*AND(F109&lt;0),(F109*G110*$I$4/365)+N(I109),"")</f>
        <v/>
      </c>
    </row>
    <row r="111" customFormat="false" ht="12.75" hidden="false" customHeight="false" outlineLevel="0" collapsed="false">
      <c r="A111" s="14" t="str">
        <f aca="false">IF((F110="")+OR(N(F111)&lt;&gt;0),"",IF(N(F111=0),"","====&gt;"))</f>
        <v/>
      </c>
      <c r="B111" s="27"/>
      <c r="C111" s="16"/>
      <c r="D111" s="16"/>
      <c r="E111" s="16"/>
      <c r="F111" s="23" t="str">
        <f aca="false">IF((D111&gt;0)*AND(E111&gt;0),"Error, no puede haber ingreso y gasto a la vez",IF((D111&gt;0)*AND(E111=""),F110+D111,IF((D111="")*AND(E111&gt;0),F110-E111,IF((D111=0)*AND(E111&gt;0),"Error, no puede haber ingreso 0 y gasto a la vez",IF((D111&gt;0)*AND(E111=0),"Error, no puede haber gasto 0 e ingreso a la vez","")))))</f>
        <v/>
      </c>
      <c r="G111" s="24" t="str">
        <f aca="false">IF(B111="","",B111-B110)</f>
        <v/>
      </c>
      <c r="H111" s="25" t="str">
        <f aca="false">IF((N(I110)&lt;0)+OR(F111=""),"",N(H110)+((F110-F109)*G111*$I$3/365))</f>
        <v/>
      </c>
      <c r="I111" s="20" t="str">
        <f aca="false">IF((F111&lt;0)*AND(F110&lt;0),(F110*G111*$I$4/365)+N(I110),"")</f>
        <v/>
      </c>
    </row>
    <row r="112" customFormat="false" ht="12.75" hidden="false" customHeight="false" outlineLevel="0" collapsed="false">
      <c r="A112" s="14" t="str">
        <f aca="false">IF((F111="")+OR(N(F112)&lt;&gt;0),"",IF(N(F112=0),"","====&gt;"))</f>
        <v/>
      </c>
      <c r="B112" s="27"/>
      <c r="C112" s="16"/>
      <c r="D112" s="16"/>
      <c r="E112" s="16"/>
      <c r="F112" s="23" t="str">
        <f aca="false">IF((D112&gt;0)*AND(E112&gt;0),"Error, no puede haber ingreso y gasto a la vez",IF((D112&gt;0)*AND(E112=""),F111+D112,IF((D112="")*AND(E112&gt;0),F111-E112,IF((D112=0)*AND(E112&gt;0),"Error, no puede haber ingreso 0 y gasto a la vez",IF((D112&gt;0)*AND(E112=0),"Error, no puede haber gasto 0 e ingreso a la vez","")))))</f>
        <v/>
      </c>
      <c r="G112" s="24" t="str">
        <f aca="false">IF(B112="","",B112-B111)</f>
        <v/>
      </c>
      <c r="H112" s="25" t="str">
        <f aca="false">IF((N(I111)&lt;0)+OR(F112=""),"",N(H111)+((F111-F110)*G112*$I$3/365))</f>
        <v/>
      </c>
      <c r="I112" s="20" t="str">
        <f aca="false">IF((F112&lt;0)*AND(F111&lt;0),(F111*G112*$I$4/365)+N(I111),"")</f>
        <v/>
      </c>
    </row>
    <row r="113" customFormat="false" ht="12.75" hidden="false" customHeight="false" outlineLevel="0" collapsed="false">
      <c r="A113" s="14" t="str">
        <f aca="false">IF((F112="")+OR(N(F113)&lt;&gt;0),"",IF(N(F113=0),"","====&gt;"))</f>
        <v/>
      </c>
      <c r="B113" s="27"/>
      <c r="C113" s="16"/>
      <c r="D113" s="16"/>
      <c r="E113" s="16"/>
      <c r="F113" s="23" t="str">
        <f aca="false">IF((D113&gt;0)*AND(E113&gt;0),"Error, no puede haber ingreso y gasto a la vez",IF((D113&gt;0)*AND(E113=""),F112+D113,IF((D113="")*AND(E113&gt;0),F112-E113,IF((D113=0)*AND(E113&gt;0),"Error, no puede haber ingreso 0 y gasto a la vez",IF((D113&gt;0)*AND(E113=0),"Error, no puede haber gasto 0 e ingreso a la vez","")))))</f>
        <v/>
      </c>
      <c r="G113" s="24" t="str">
        <f aca="false">IF(B113="","",B113-B112)</f>
        <v/>
      </c>
      <c r="H113" s="25" t="str">
        <f aca="false">IF((N(I112)&lt;0)+OR(F113=""),"",N(H112)+((F112-F111)*G113*$I$3/365))</f>
        <v/>
      </c>
      <c r="I113" s="20" t="str">
        <f aca="false">IF((F113&lt;0)*AND(F112&lt;0),(F112*G113*$I$4/365)+N(I112),"")</f>
        <v/>
      </c>
    </row>
    <row r="114" customFormat="false" ht="12.75" hidden="false" customHeight="false" outlineLevel="0" collapsed="false">
      <c r="A114" s="14" t="str">
        <f aca="false">IF((F113="")+OR(N(F114)&lt;&gt;0),"",IF(N(F114=0),"","====&gt;"))</f>
        <v/>
      </c>
      <c r="B114" s="27"/>
      <c r="C114" s="16"/>
      <c r="D114" s="16"/>
      <c r="E114" s="16"/>
      <c r="F114" s="23" t="str">
        <f aca="false">IF((D114&gt;0)*AND(E114&gt;0),"Error, no puede haber ingreso y gasto a la vez",IF((D114&gt;0)*AND(E114=""),F113+D114,IF((D114="")*AND(E114&gt;0),F113-E114,IF((D114=0)*AND(E114&gt;0),"Error, no puede haber ingreso 0 y gasto a la vez",IF((D114&gt;0)*AND(E114=0),"Error, no puede haber gasto 0 e ingreso a la vez","")))))</f>
        <v/>
      </c>
      <c r="G114" s="24" t="str">
        <f aca="false">IF(B114="","",B114-B113)</f>
        <v/>
      </c>
      <c r="H114" s="25" t="str">
        <f aca="false">IF((N(I113)&lt;0)+OR(F114=""),"",N(H113)+((F113-F112)*G114*$I$3/365))</f>
        <v/>
      </c>
      <c r="I114" s="20" t="str">
        <f aca="false">IF((F114&lt;0)*AND(F113&lt;0),(F113*G114*$I$4/365)+N(I113),"")</f>
        <v/>
      </c>
    </row>
    <row r="115" customFormat="false" ht="12.75" hidden="false" customHeight="false" outlineLevel="0" collapsed="false">
      <c r="A115" s="14" t="str">
        <f aca="false">IF((F114="")+OR(N(F115)&lt;&gt;0),"",IF(N(F115=0),"","====&gt;"))</f>
        <v/>
      </c>
      <c r="B115" s="27"/>
      <c r="C115" s="16"/>
      <c r="D115" s="16"/>
      <c r="E115" s="16"/>
      <c r="F115" s="23" t="str">
        <f aca="false">IF((D115&gt;0)*AND(E115&gt;0),"Error, no puede haber ingreso y gasto a la vez",IF((D115&gt;0)*AND(E115=""),F114+D115,IF((D115="")*AND(E115&gt;0),F114-E115,IF((D115=0)*AND(E115&gt;0),"Error, no puede haber ingreso 0 y gasto a la vez",IF((D115&gt;0)*AND(E115=0),"Error, no puede haber gasto 0 e ingreso a la vez","")))))</f>
        <v/>
      </c>
      <c r="G115" s="24" t="str">
        <f aca="false">IF(B115="","",B115-B114)</f>
        <v/>
      </c>
      <c r="H115" s="25" t="str">
        <f aca="false">IF((N(I114)&lt;0)+OR(F115=""),"",N(H114)+((F114-F113)*G115*$I$3/365))</f>
        <v/>
      </c>
      <c r="I115" s="20" t="str">
        <f aca="false">IF((F115&lt;0)*AND(F114&lt;0),(F114*G115*$I$4/365)+N(I114),"")</f>
        <v/>
      </c>
    </row>
    <row r="116" customFormat="false" ht="12.75" hidden="false" customHeight="false" outlineLevel="0" collapsed="false">
      <c r="A116" s="14" t="str">
        <f aca="false">IF((F115="")+OR(N(F116)&lt;&gt;0),"",IF(N(F116=0),"","====&gt;"))</f>
        <v/>
      </c>
      <c r="B116" s="27"/>
      <c r="C116" s="16"/>
      <c r="D116" s="16"/>
      <c r="E116" s="16"/>
      <c r="F116" s="23" t="str">
        <f aca="false">IF((D116&gt;0)*AND(E116&gt;0),"Error, no puede haber ingreso y gasto a la vez",IF((D116&gt;0)*AND(E116=""),F115+D116,IF((D116="")*AND(E116&gt;0),F115-E116,IF((D116=0)*AND(E116&gt;0),"Error, no puede haber ingreso 0 y gasto a la vez",IF((D116&gt;0)*AND(E116=0),"Error, no puede haber gasto 0 e ingreso a la vez","")))))</f>
        <v/>
      </c>
      <c r="G116" s="24" t="str">
        <f aca="false">IF(B116="","",B116-B115)</f>
        <v/>
      </c>
      <c r="H116" s="25" t="str">
        <f aca="false">IF((N(I115)&lt;0)+OR(F116=""),"",N(H115)+((F115-F114)*G116*$I$3/365))</f>
        <v/>
      </c>
      <c r="I116" s="20" t="str">
        <f aca="false">IF((F116&lt;0)*AND(F115&lt;0),(F115*G116*$I$4/365)+N(I115),"")</f>
        <v/>
      </c>
    </row>
    <row r="117" customFormat="false" ht="12.75" hidden="false" customHeight="false" outlineLevel="0" collapsed="false">
      <c r="A117" s="14" t="str">
        <f aca="false">IF((F116="")+OR(N(F117)&lt;&gt;0),"",IF(N(F117=0),"","====&gt;"))</f>
        <v/>
      </c>
      <c r="B117" s="27"/>
      <c r="C117" s="16"/>
      <c r="D117" s="16"/>
      <c r="E117" s="16"/>
      <c r="F117" s="23" t="str">
        <f aca="false">IF((D117&gt;0)*AND(E117&gt;0),"Error, no puede haber ingreso y gasto a la vez",IF((D117&gt;0)*AND(E117=""),F116+D117,IF((D117="")*AND(E117&gt;0),F116-E117,IF((D117=0)*AND(E117&gt;0),"Error, no puede haber ingreso 0 y gasto a la vez",IF((D117&gt;0)*AND(E117=0),"Error, no puede haber gasto 0 e ingreso a la vez","")))))</f>
        <v/>
      </c>
      <c r="G117" s="24" t="str">
        <f aca="false">IF(B117="","",B117-B116)</f>
        <v/>
      </c>
      <c r="H117" s="25" t="str">
        <f aca="false">IF((N(I116)&lt;0)+OR(F117=""),"",N(H116)+((F116-F115)*G117*$I$3/365))</f>
        <v/>
      </c>
      <c r="I117" s="20" t="str">
        <f aca="false">IF((F117&lt;0)*AND(F116&lt;0),(F116*G117*$I$4/365)+N(I116),"")</f>
        <v/>
      </c>
    </row>
    <row r="118" customFormat="false" ht="12.75" hidden="false" customHeight="false" outlineLevel="0" collapsed="false">
      <c r="A118" s="14" t="str">
        <f aca="false">IF((F117="")+OR(N(F118)&lt;&gt;0),"",IF(N(F118=0),"","====&gt;"))</f>
        <v/>
      </c>
      <c r="B118" s="27"/>
      <c r="C118" s="16"/>
      <c r="D118" s="16"/>
      <c r="E118" s="16"/>
      <c r="F118" s="23" t="str">
        <f aca="false">IF((D118&gt;0)*AND(E118&gt;0),"Error, no puede haber ingreso y gasto a la vez",IF((D118&gt;0)*AND(E118=""),F117+D118,IF((D118="")*AND(E118&gt;0),F117-E118,IF((D118=0)*AND(E118&gt;0),"Error, no puede haber ingreso 0 y gasto a la vez",IF((D118&gt;0)*AND(E118=0),"Error, no puede haber gasto 0 e ingreso a la vez","")))))</f>
        <v/>
      </c>
      <c r="G118" s="24" t="str">
        <f aca="false">IF(B118="","",B118-B117)</f>
        <v/>
      </c>
      <c r="H118" s="25" t="str">
        <f aca="false">IF((N(I117)&lt;0)+OR(F118=""),"",N(H117)+((F117-F116)*G118*$I$3/365))</f>
        <v/>
      </c>
      <c r="I118" s="20" t="str">
        <f aca="false">IF((F118&lt;0)*AND(F117&lt;0),(F117*G118*$I$4/365)+N(I117),"")</f>
        <v/>
      </c>
    </row>
    <row r="119" customFormat="false" ht="12.75" hidden="false" customHeight="false" outlineLevel="0" collapsed="false">
      <c r="A119" s="14" t="str">
        <f aca="false">IF((F118="")+OR(N(F119)&lt;&gt;0),"",IF(N(F119=0),"","====&gt;"))</f>
        <v/>
      </c>
      <c r="B119" s="27"/>
      <c r="C119" s="16"/>
      <c r="D119" s="16"/>
      <c r="E119" s="16"/>
      <c r="F119" s="23" t="str">
        <f aca="false">IF((D119&gt;0)*AND(E119&gt;0),"Error, no puede haber ingreso y gasto a la vez",IF((D119&gt;0)*AND(E119=""),F118+D119,IF((D119="")*AND(E119&gt;0),F118-E119,IF((D119=0)*AND(E119&gt;0),"Error, no puede haber ingreso 0 y gasto a la vez",IF((D119&gt;0)*AND(E119=0),"Error, no puede haber gasto 0 e ingreso a la vez","")))))</f>
        <v/>
      </c>
      <c r="G119" s="24" t="str">
        <f aca="false">IF(B119="","",B119-B118)</f>
        <v/>
      </c>
      <c r="H119" s="25" t="str">
        <f aca="false">IF((N(I118)&lt;0)+OR(F119=""),"",N(H118)+((F118-F117)*G119*$I$3/365))</f>
        <v/>
      </c>
      <c r="I119" s="20" t="str">
        <f aca="false">IF((F119&lt;0)*AND(F118&lt;0),(F118*G119*$I$4/365)+N(I118),"")</f>
        <v/>
      </c>
    </row>
    <row r="120" customFormat="false" ht="12.75" hidden="false" customHeight="false" outlineLevel="0" collapsed="false">
      <c r="A120" s="14" t="str">
        <f aca="false">IF((F119="")+OR(N(F120)&lt;&gt;0),"",IF(N(F120=0),"","====&gt;"))</f>
        <v/>
      </c>
      <c r="B120" s="27"/>
      <c r="C120" s="16"/>
      <c r="D120" s="16"/>
      <c r="E120" s="16"/>
      <c r="F120" s="23" t="str">
        <f aca="false">IF((D120&gt;0)*AND(E120&gt;0),"Error, no puede haber ingreso y gasto a la vez",IF((D120&gt;0)*AND(E120=""),F119+D120,IF((D120="")*AND(E120&gt;0),F119-E120,IF((D120=0)*AND(E120&gt;0),"Error, no puede haber ingreso 0 y gasto a la vez",IF((D120&gt;0)*AND(E120=0),"Error, no puede haber gasto 0 e ingreso a la vez","")))))</f>
        <v/>
      </c>
      <c r="G120" s="24" t="str">
        <f aca="false">IF(B120="","",B120-B119)</f>
        <v/>
      </c>
      <c r="H120" s="25" t="str">
        <f aca="false">IF((N(I119)&lt;0)+OR(F120=""),"",N(H119)+((F119-F118)*G120*$I$3/365))</f>
        <v/>
      </c>
      <c r="I120" s="20" t="str">
        <f aca="false">IF((F120&lt;0)*AND(F119&lt;0),(F119*G120*$I$4/365)+N(I119),"")</f>
        <v/>
      </c>
    </row>
    <row r="121" customFormat="false" ht="12.75" hidden="false" customHeight="false" outlineLevel="0" collapsed="false">
      <c r="A121" s="14" t="str">
        <f aca="false">IF((F120="")+OR(N(F121)&lt;&gt;0),"",IF(N(F121=0),"","====&gt;"))</f>
        <v/>
      </c>
      <c r="B121" s="27"/>
      <c r="C121" s="16"/>
      <c r="D121" s="16"/>
      <c r="E121" s="16"/>
      <c r="F121" s="23" t="str">
        <f aca="false">IF((D121&gt;0)*AND(E121&gt;0),"Error, no puede haber ingreso y gasto a la vez",IF((D121&gt;0)*AND(E121=""),F120+D121,IF((D121="")*AND(E121&gt;0),F120-E121,IF((D121=0)*AND(E121&gt;0),"Error, no puede haber ingreso 0 y gasto a la vez",IF((D121&gt;0)*AND(E121=0),"Error, no puede haber gasto 0 e ingreso a la vez","")))))</f>
        <v/>
      </c>
      <c r="G121" s="24" t="str">
        <f aca="false">IF(B121="","",B121-B120)</f>
        <v/>
      </c>
      <c r="H121" s="25" t="str">
        <f aca="false">IF((N(I120)&lt;0)+OR(F121=""),"",N(H120)+((F120-F119)*G121*$I$3/365))</f>
        <v/>
      </c>
      <c r="I121" s="20" t="str">
        <f aca="false">IF((F121&lt;0)*AND(F120&lt;0),(F120*G121*$I$4/365)+N(I120),"")</f>
        <v/>
      </c>
    </row>
    <row r="122" customFormat="false" ht="12.75" hidden="false" customHeight="false" outlineLevel="0" collapsed="false">
      <c r="A122" s="14" t="str">
        <f aca="false">IF((F121="")+OR(N(F122)&lt;&gt;0),"",IF(N(F122=0),"","====&gt;"))</f>
        <v/>
      </c>
      <c r="B122" s="27"/>
      <c r="C122" s="16"/>
      <c r="D122" s="16"/>
      <c r="E122" s="16"/>
      <c r="F122" s="23" t="str">
        <f aca="false">IF((D122&gt;0)*AND(E122&gt;0),"Error, no puede haber ingreso y gasto a la vez",IF((D122&gt;0)*AND(E122=""),F121+D122,IF((D122="")*AND(E122&gt;0),F121-E122,IF((D122=0)*AND(E122&gt;0),"Error, no puede haber ingreso 0 y gasto a la vez",IF((D122&gt;0)*AND(E122=0),"Error, no puede haber gasto 0 e ingreso a la vez","")))))</f>
        <v/>
      </c>
      <c r="G122" s="24" t="str">
        <f aca="false">IF(B122="","",B122-B121)</f>
        <v/>
      </c>
      <c r="H122" s="25" t="str">
        <f aca="false">IF((N(I121)&lt;0)+OR(F122=""),"",N(H121)+((F121-F120)*G122*$I$3/365))</f>
        <v/>
      </c>
      <c r="I122" s="20" t="str">
        <f aca="false">IF((F122&lt;0)*AND(F121&lt;0),(F121*G122*$I$4/365)+N(I121),"")</f>
        <v/>
      </c>
    </row>
    <row r="123" customFormat="false" ht="12.75" hidden="false" customHeight="false" outlineLevel="0" collapsed="false">
      <c r="A123" s="14" t="str">
        <f aca="false">IF((F122="")+OR(N(F123)&lt;&gt;0),"",IF(N(F123=0),"","====&gt;"))</f>
        <v/>
      </c>
      <c r="B123" s="27"/>
      <c r="C123" s="16"/>
      <c r="D123" s="16"/>
      <c r="E123" s="16"/>
      <c r="F123" s="23" t="str">
        <f aca="false">IF((D123&gt;0)*AND(E123&gt;0),"Error, no puede haber ingreso y gasto a la vez",IF((D123&gt;0)*AND(E123=""),F122+D123,IF((D123="")*AND(E123&gt;0),F122-E123,IF((D123=0)*AND(E123&gt;0),"Error, no puede haber ingreso 0 y gasto a la vez",IF((D123&gt;0)*AND(E123=0),"Error, no puede haber gasto 0 e ingreso a la vez","")))))</f>
        <v/>
      </c>
      <c r="G123" s="24" t="str">
        <f aca="false">IF(B123="","",B123-B122)</f>
        <v/>
      </c>
      <c r="H123" s="25" t="str">
        <f aca="false">IF((N(I122)&lt;0)+OR(F123=""),"",N(H122)+((F122-F121)*G123*$I$3/365))</f>
        <v/>
      </c>
      <c r="I123" s="20" t="str">
        <f aca="false">IF((F123&lt;0)*AND(F122&lt;0),(F122*G123*$I$4/365)+N(I122),"")</f>
        <v/>
      </c>
    </row>
    <row r="124" customFormat="false" ht="12.75" hidden="false" customHeight="false" outlineLevel="0" collapsed="false">
      <c r="A124" s="14" t="str">
        <f aca="false">IF((F123="")+OR(N(F124)&lt;&gt;0),"",IF(N(F124=0),"","====&gt;"))</f>
        <v/>
      </c>
      <c r="B124" s="27"/>
      <c r="C124" s="16"/>
      <c r="D124" s="16"/>
      <c r="E124" s="16"/>
      <c r="F124" s="23" t="str">
        <f aca="false">IF((D124&gt;0)*AND(E124&gt;0),"Error, no puede haber ingreso y gasto a la vez",IF((D124&gt;0)*AND(E124=""),F123+D124,IF((D124="")*AND(E124&gt;0),F123-E124,IF((D124=0)*AND(E124&gt;0),"Error, no puede haber ingreso 0 y gasto a la vez",IF((D124&gt;0)*AND(E124=0),"Error, no puede haber gasto 0 e ingreso a la vez","")))))</f>
        <v/>
      </c>
      <c r="G124" s="24" t="str">
        <f aca="false">IF(B124="","",B124-B123)</f>
        <v/>
      </c>
      <c r="H124" s="25" t="str">
        <f aca="false">IF((N(I123)&lt;0)+OR(F124=""),"",N(H123)+((F123-F122)*G124*$I$3/365))</f>
        <v/>
      </c>
      <c r="I124" s="20" t="str">
        <f aca="false">IF((F124&lt;0)*AND(F123&lt;0),(F123*G124*$I$4/365)+N(I123),"")</f>
        <v/>
      </c>
    </row>
    <row r="125" customFormat="false" ht="12.75" hidden="false" customHeight="false" outlineLevel="0" collapsed="false">
      <c r="A125" s="14" t="str">
        <f aca="false">IF((F124="")+OR(N(F125)&lt;&gt;0),"",IF(N(F125=0),"","====&gt;"))</f>
        <v/>
      </c>
      <c r="B125" s="27"/>
      <c r="C125" s="16"/>
      <c r="D125" s="16"/>
      <c r="E125" s="16"/>
      <c r="F125" s="23" t="str">
        <f aca="false">IF((D125&gt;0)*AND(E125&gt;0),"Error, no puede haber ingreso y gasto a la vez",IF((D125&gt;0)*AND(E125=""),F124+D125,IF((D125="")*AND(E125&gt;0),F124-E125,IF((D125=0)*AND(E125&gt;0),"Error, no puede haber ingreso 0 y gasto a la vez",IF((D125&gt;0)*AND(E125=0),"Error, no puede haber gasto 0 e ingreso a la vez","")))))</f>
        <v/>
      </c>
      <c r="G125" s="24" t="str">
        <f aca="false">IF(B125="","",B125-B124)</f>
        <v/>
      </c>
      <c r="H125" s="25" t="str">
        <f aca="false">IF((N(I124)&lt;0)+OR(F125=""),"",N(H124)+((F124-F123)*G125*$I$3/365))</f>
        <v/>
      </c>
      <c r="I125" s="20" t="str">
        <f aca="false">IF((F125&lt;0)*AND(F124&lt;0),(F124*G125*$I$4/365)+N(I124),"")</f>
        <v/>
      </c>
    </row>
    <row r="126" customFormat="false" ht="12.75" hidden="false" customHeight="false" outlineLevel="0" collapsed="false">
      <c r="A126" s="14" t="str">
        <f aca="false">IF((F125="")+OR(N(F126)&lt;&gt;0),"",IF(N(F126=0),"","====&gt;"))</f>
        <v/>
      </c>
      <c r="B126" s="27"/>
      <c r="C126" s="16"/>
      <c r="D126" s="16"/>
      <c r="E126" s="16"/>
      <c r="F126" s="23" t="str">
        <f aca="false">IF((D126&gt;0)*AND(E126&gt;0),"Error, no puede haber ingreso y gasto a la vez",IF((D126&gt;0)*AND(E126=""),F125+D126,IF((D126="")*AND(E126&gt;0),F125-E126,IF((D126=0)*AND(E126&gt;0),"Error, no puede haber ingreso 0 y gasto a la vez",IF((D126&gt;0)*AND(E126=0),"Error, no puede haber gasto 0 e ingreso a la vez","")))))</f>
        <v/>
      </c>
      <c r="G126" s="24" t="str">
        <f aca="false">IF(B126="","",B126-B125)</f>
        <v/>
      </c>
      <c r="H126" s="25" t="str">
        <f aca="false">IF((N(I125)&lt;0)+OR(F126=""),"",N(H125)+((F125-F124)*G126*$I$3/365))</f>
        <v/>
      </c>
      <c r="I126" s="20" t="str">
        <f aca="false">IF((F126&lt;0)*AND(F125&lt;0),(F125*G126*$I$4/365)+N(I125),"")</f>
        <v/>
      </c>
    </row>
    <row r="127" customFormat="false" ht="12.75" hidden="false" customHeight="false" outlineLevel="0" collapsed="false">
      <c r="A127" s="14" t="str">
        <f aca="false">IF((F126="")+OR(N(F127)&lt;&gt;0),"",IF(N(F127=0),"","====&gt;"))</f>
        <v/>
      </c>
      <c r="B127" s="27"/>
      <c r="C127" s="16"/>
      <c r="D127" s="16"/>
      <c r="E127" s="16"/>
      <c r="F127" s="23" t="str">
        <f aca="false">IF((D127&gt;0)*AND(E127&gt;0),"Error, no puede haber ingreso y gasto a la vez",IF((D127&gt;0)*AND(E127=""),F126+D127,IF((D127="")*AND(E127&gt;0),F126-E127,IF((D127=0)*AND(E127&gt;0),"Error, no puede haber ingreso 0 y gasto a la vez",IF((D127&gt;0)*AND(E127=0),"Error, no puede haber gasto 0 e ingreso a la vez","")))))</f>
        <v/>
      </c>
      <c r="G127" s="24" t="str">
        <f aca="false">IF(B127="","",B127-B126)</f>
        <v/>
      </c>
      <c r="H127" s="25" t="str">
        <f aca="false">IF((N(I126)&lt;0)+OR(F127=""),"",N(H126)+((F126-F125)*G127*$I$3/365))</f>
        <v/>
      </c>
      <c r="I127" s="20" t="str">
        <f aca="false">IF((F127&lt;0)*AND(F126&lt;0),(F126*G127*$I$4/365)+N(I126),"")</f>
        <v/>
      </c>
    </row>
    <row r="128" customFormat="false" ht="12.75" hidden="false" customHeight="false" outlineLevel="0" collapsed="false">
      <c r="A128" s="14" t="str">
        <f aca="false">IF((F127="")+OR(N(F128)&lt;&gt;0),"",IF(N(F128=0),"","====&gt;"))</f>
        <v/>
      </c>
      <c r="B128" s="27"/>
      <c r="C128" s="16"/>
      <c r="D128" s="16"/>
      <c r="E128" s="16"/>
      <c r="F128" s="23" t="str">
        <f aca="false">IF((D128&gt;0)*AND(E128&gt;0),"Error, no puede haber ingreso y gasto a la vez",IF((D128&gt;0)*AND(E128=""),F127+D128,IF((D128="")*AND(E128&gt;0),F127-E128,IF((D128=0)*AND(E128&gt;0),"Error, no puede haber ingreso 0 y gasto a la vez",IF((D128&gt;0)*AND(E128=0),"Error, no puede haber gasto 0 e ingreso a la vez","")))))</f>
        <v/>
      </c>
      <c r="G128" s="24" t="str">
        <f aca="false">IF(B128="","",B128-B127)</f>
        <v/>
      </c>
      <c r="H128" s="25" t="str">
        <f aca="false">IF((N(I127)&lt;0)+OR(F128=""),"",N(H127)+((F127-F126)*G128*$I$3/365))</f>
        <v/>
      </c>
      <c r="I128" s="20" t="str">
        <f aca="false">IF((F128&lt;0)*AND(F127&lt;0),(F127*G128*$I$4/365)+N(I127),"")</f>
        <v/>
      </c>
    </row>
    <row r="129" customFormat="false" ht="12.75" hidden="false" customHeight="false" outlineLevel="0" collapsed="false">
      <c r="A129" s="14" t="str">
        <f aca="false">IF((F128="")+OR(N(F129)&lt;&gt;0),"",IF(N(F129=0),"","====&gt;"))</f>
        <v/>
      </c>
      <c r="B129" s="27"/>
      <c r="C129" s="16"/>
      <c r="D129" s="16"/>
      <c r="E129" s="16"/>
      <c r="F129" s="23" t="str">
        <f aca="false">IF((D129&gt;0)*AND(E129&gt;0),"Error, no puede haber ingreso y gasto a la vez",IF((D129&gt;0)*AND(E129=""),F128+D129,IF((D129="")*AND(E129&gt;0),F128-E129,IF((D129=0)*AND(E129&gt;0),"Error, no puede haber ingreso 0 y gasto a la vez",IF((D129&gt;0)*AND(E129=0),"Error, no puede haber gasto 0 e ingreso a la vez","")))))</f>
        <v/>
      </c>
      <c r="G129" s="24" t="str">
        <f aca="false">IF(B129="","",B129-B128)</f>
        <v/>
      </c>
      <c r="H129" s="25" t="str">
        <f aca="false">IF((N(I128)&lt;0)+OR(F129=""),"",N(H128)+((F128-F127)*G129*$I$3/365))</f>
        <v/>
      </c>
      <c r="I129" s="20" t="str">
        <f aca="false">IF((F129&lt;0)*AND(F128&lt;0),(F128*G129*$I$4/365)+N(I128),"")</f>
        <v/>
      </c>
    </row>
    <row r="130" customFormat="false" ht="12.75" hidden="false" customHeight="false" outlineLevel="0" collapsed="false">
      <c r="A130" s="14" t="str">
        <f aca="false">IF((F129="")+OR(N(F130)&lt;&gt;0),"",IF(N(F130=0),"","====&gt;"))</f>
        <v/>
      </c>
      <c r="B130" s="27"/>
      <c r="C130" s="16"/>
      <c r="D130" s="16"/>
      <c r="E130" s="16"/>
      <c r="F130" s="23" t="str">
        <f aca="false">IF((D130&gt;0)*AND(E130&gt;0),"Error, no puede haber ingreso y gasto a la vez",IF((D130&gt;0)*AND(E130=""),F129+D130,IF((D130="")*AND(E130&gt;0),F129-E130,IF((D130=0)*AND(E130&gt;0),"Error, no puede haber ingreso 0 y gasto a la vez",IF((D130&gt;0)*AND(E130=0),"Error, no puede haber gasto 0 e ingreso a la vez","")))))</f>
        <v/>
      </c>
      <c r="G130" s="24" t="str">
        <f aca="false">IF(B130="","",B130-B129)</f>
        <v/>
      </c>
      <c r="H130" s="25" t="str">
        <f aca="false">IF((N(I129)&lt;0)+OR(F130=""),"",N(H129)+((F129-F128)*G130*$I$3/365))</f>
        <v/>
      </c>
      <c r="I130" s="20" t="str">
        <f aca="false">IF((F130&lt;0)*AND(F129&lt;0),(F129*G130*$I$4/365)+N(I129),"")</f>
        <v/>
      </c>
    </row>
    <row r="131" customFormat="false" ht="12.75" hidden="false" customHeight="false" outlineLevel="0" collapsed="false">
      <c r="A131" s="14" t="str">
        <f aca="false">IF((F130="")+OR(N(F131)&lt;&gt;0),"",IF(N(F131=0),"","====&gt;"))</f>
        <v/>
      </c>
      <c r="B131" s="27"/>
      <c r="C131" s="16"/>
      <c r="D131" s="16"/>
      <c r="E131" s="16"/>
      <c r="F131" s="23" t="str">
        <f aca="false">IF((D131&gt;0)*AND(E131&gt;0),"Error, no puede haber ingreso y gasto a la vez",IF((D131&gt;0)*AND(E131=""),F130+D131,IF((D131="")*AND(E131&gt;0),F130-E131,IF((D131=0)*AND(E131&gt;0),"Error, no puede haber ingreso 0 y gasto a la vez",IF((D131&gt;0)*AND(E131=0),"Error, no puede haber gasto 0 e ingreso a la vez","")))))</f>
        <v/>
      </c>
      <c r="G131" s="24" t="str">
        <f aca="false">IF(B131="","",B131-B130)</f>
        <v/>
      </c>
      <c r="H131" s="25" t="str">
        <f aca="false">IF((N(I130)&lt;0)+OR(F131=""),"",N(H130)+((F130-F129)*G131*$I$3/365))</f>
        <v/>
      </c>
      <c r="I131" s="20" t="str">
        <f aca="false">IF((F131&lt;0)*AND(F130&lt;0),(F130*G131*$I$4/365)+N(I130),"")</f>
        <v/>
      </c>
    </row>
    <row r="132" customFormat="false" ht="12.75" hidden="false" customHeight="false" outlineLevel="0" collapsed="false">
      <c r="A132" s="14" t="str">
        <f aca="false">IF((F131="")+OR(N(F132)&lt;&gt;0),"",IF(N(F132=0),"","====&gt;"))</f>
        <v/>
      </c>
      <c r="B132" s="27"/>
      <c r="C132" s="16"/>
      <c r="D132" s="16"/>
      <c r="E132" s="16"/>
      <c r="F132" s="23" t="str">
        <f aca="false">IF((D132&gt;0)*AND(E132&gt;0),"Error, no puede haber ingreso y gasto a la vez",IF((D132&gt;0)*AND(E132=""),F131+D132,IF((D132="")*AND(E132&gt;0),F131-E132,IF((D132=0)*AND(E132&gt;0),"Error, no puede haber ingreso 0 y gasto a la vez",IF((D132&gt;0)*AND(E132=0),"Error, no puede haber gasto 0 e ingreso a la vez","")))))</f>
        <v/>
      </c>
      <c r="G132" s="24" t="str">
        <f aca="false">IF(B132="","",B132-B131)</f>
        <v/>
      </c>
      <c r="H132" s="25" t="str">
        <f aca="false">IF((N(I131)&lt;0)+OR(F132=""),"",N(H131)+((F131-F130)*G132*$I$3/365))</f>
        <v/>
      </c>
      <c r="I132" s="20" t="str">
        <f aca="false">IF((F132&lt;0)*AND(F131&lt;0),(F131*G132*$I$4/365)+N(I131),"")</f>
        <v/>
      </c>
    </row>
    <row r="133" customFormat="false" ht="12.75" hidden="false" customHeight="false" outlineLevel="0" collapsed="false">
      <c r="A133" s="14" t="str">
        <f aca="false">IF((F132="")+OR(N(F133)&lt;&gt;0),"",IF(N(F133=0),"","====&gt;"))</f>
        <v/>
      </c>
      <c r="B133" s="27"/>
      <c r="C133" s="16"/>
      <c r="D133" s="16"/>
      <c r="E133" s="16"/>
      <c r="F133" s="23" t="str">
        <f aca="false">IF((D133&gt;0)*AND(E133&gt;0),"Error, no puede haber ingreso y gasto a la vez",IF((D133&gt;0)*AND(E133=""),F132+D133,IF((D133="")*AND(E133&gt;0),F132-E133,IF((D133=0)*AND(E133&gt;0),"Error, no puede haber ingreso 0 y gasto a la vez",IF((D133&gt;0)*AND(E133=0),"Error, no puede haber gasto 0 e ingreso a la vez","")))))</f>
        <v/>
      </c>
      <c r="G133" s="24" t="str">
        <f aca="false">IF(B133="","",B133-B132)</f>
        <v/>
      </c>
      <c r="H133" s="25" t="str">
        <f aca="false">IF((N(I132)&lt;0)+OR(F133=""),"",N(H132)+((F132-F131)*G133*$I$3/365))</f>
        <v/>
      </c>
      <c r="I133" s="20" t="str">
        <f aca="false">IF((F133&lt;0)*AND(F132&lt;0),(F132*G133*$I$4/365)+N(I132),"")</f>
        <v/>
      </c>
    </row>
    <row r="134" customFormat="false" ht="12.75" hidden="false" customHeight="false" outlineLevel="0" collapsed="false">
      <c r="A134" s="14" t="str">
        <f aca="false">IF((F133="")+OR(N(F134)&lt;&gt;0),"",IF(N(F134=0),"","====&gt;"))</f>
        <v/>
      </c>
      <c r="B134" s="27"/>
      <c r="C134" s="16"/>
      <c r="D134" s="16"/>
      <c r="E134" s="16"/>
      <c r="F134" s="23" t="str">
        <f aca="false">IF((D134&gt;0)*AND(E134&gt;0),"Error, no puede haber ingreso y gasto a la vez",IF((D134&gt;0)*AND(E134=""),F133+D134,IF((D134="")*AND(E134&gt;0),F133-E134,IF((D134=0)*AND(E134&gt;0),"Error, no puede haber ingreso 0 y gasto a la vez",IF((D134&gt;0)*AND(E134=0),"Error, no puede haber gasto 0 e ingreso a la vez","")))))</f>
        <v/>
      </c>
      <c r="G134" s="24" t="str">
        <f aca="false">IF(B134="","",B134-B133)</f>
        <v/>
      </c>
      <c r="H134" s="25" t="str">
        <f aca="false">IF((N(I133)&lt;0)+OR(F134=""),"",N(H133)+((F133-F132)*G134*$I$3/365))</f>
        <v/>
      </c>
      <c r="I134" s="20" t="str">
        <f aca="false">IF((F134&lt;0)*AND(F133&lt;0),(F133*G134*$I$4/365)+N(I133),"")</f>
        <v/>
      </c>
    </row>
    <row r="135" customFormat="false" ht="12.75" hidden="false" customHeight="false" outlineLevel="0" collapsed="false">
      <c r="A135" s="14" t="str">
        <f aca="false">IF((F134="")+OR(N(F135)&lt;&gt;0),"",IF(N(F135=0),"","====&gt;"))</f>
        <v/>
      </c>
      <c r="B135" s="27"/>
      <c r="C135" s="16"/>
      <c r="D135" s="16"/>
      <c r="E135" s="16"/>
      <c r="F135" s="23" t="str">
        <f aca="false">IF((D135&gt;0)*AND(E135&gt;0),"Error, no puede haber ingreso y gasto a la vez",IF((D135&gt;0)*AND(E135=""),F134+D135,IF((D135="")*AND(E135&gt;0),F134-E135,IF((D135=0)*AND(E135&gt;0),"Error, no puede haber ingreso 0 y gasto a la vez",IF((D135&gt;0)*AND(E135=0),"Error, no puede haber gasto 0 e ingreso a la vez","")))))</f>
        <v/>
      </c>
      <c r="G135" s="24" t="str">
        <f aca="false">IF(B135="","",B135-B134)</f>
        <v/>
      </c>
      <c r="H135" s="25" t="str">
        <f aca="false">IF((N(I134)&lt;0)+OR(F135=""),"",N(H134)+((F134-F133)*G135*$I$3/365))</f>
        <v/>
      </c>
      <c r="I135" s="20" t="str">
        <f aca="false">IF((F135&lt;0)*AND(F134&lt;0),(F134*G135*$I$4/365)+N(I134),"")</f>
        <v/>
      </c>
    </row>
    <row r="136" customFormat="false" ht="12.75" hidden="false" customHeight="false" outlineLevel="0" collapsed="false">
      <c r="A136" s="14" t="str">
        <f aca="false">IF((F135="")+OR(N(F136)&lt;&gt;0),"",IF(N(F136=0),"","====&gt;"))</f>
        <v/>
      </c>
      <c r="B136" s="27"/>
      <c r="C136" s="16"/>
      <c r="D136" s="16"/>
      <c r="E136" s="16"/>
      <c r="F136" s="23" t="str">
        <f aca="false">IF((D136&gt;0)*AND(E136&gt;0),"Error, no puede haber ingreso y gasto a la vez",IF((D136&gt;0)*AND(E136=""),F135+D136,IF((D136="")*AND(E136&gt;0),F135-E136,IF((D136=0)*AND(E136&gt;0),"Error, no puede haber ingreso 0 y gasto a la vez",IF((D136&gt;0)*AND(E136=0),"Error, no puede haber gasto 0 e ingreso a la vez","")))))</f>
        <v/>
      </c>
      <c r="G136" s="24" t="str">
        <f aca="false">IF(B136="","",B136-B135)</f>
        <v/>
      </c>
      <c r="H136" s="25" t="str">
        <f aca="false">IF((N(I135)&lt;0)+OR(F136=""),"",N(H135)+((F135-F134)*G136*$I$3/365))</f>
        <v/>
      </c>
      <c r="I136" s="20" t="str">
        <f aca="false">IF((F136&lt;0)*AND(F135&lt;0),(F135*G136*$I$4/365)+N(I135),"")</f>
        <v/>
      </c>
    </row>
    <row r="137" customFormat="false" ht="12.75" hidden="false" customHeight="false" outlineLevel="0" collapsed="false">
      <c r="A137" s="14" t="str">
        <f aca="false">IF((F136="")+OR(N(F137)&lt;&gt;0),"",IF(N(F137=0),"","====&gt;"))</f>
        <v/>
      </c>
      <c r="B137" s="27"/>
      <c r="C137" s="16"/>
      <c r="D137" s="16"/>
      <c r="E137" s="16"/>
      <c r="F137" s="23" t="str">
        <f aca="false">IF((D137&gt;0)*AND(E137&gt;0),"Error, no puede haber ingreso y gasto a la vez",IF((D137&gt;0)*AND(E137=""),F136+D137,IF((D137="")*AND(E137&gt;0),F136-E137,IF((D137=0)*AND(E137&gt;0),"Error, no puede haber ingreso 0 y gasto a la vez",IF((D137&gt;0)*AND(E137=0),"Error, no puede haber gasto 0 e ingreso a la vez","")))))</f>
        <v/>
      </c>
      <c r="G137" s="24" t="str">
        <f aca="false">IF(B137="","",B137-B136)</f>
        <v/>
      </c>
      <c r="H137" s="25" t="str">
        <f aca="false">IF((N(I136)&lt;0)+OR(F137=""),"",N(H136)+((F136-F135)*G137*$I$3/365))</f>
        <v/>
      </c>
      <c r="I137" s="20" t="str">
        <f aca="false">IF((F137&lt;0)*AND(F136&lt;0),(F136*G137*$I$4/365)+N(I136),"")</f>
        <v/>
      </c>
    </row>
    <row r="138" customFormat="false" ht="12.75" hidden="false" customHeight="false" outlineLevel="0" collapsed="false">
      <c r="A138" s="14" t="str">
        <f aca="false">IF((F137="")+OR(N(F138)&lt;&gt;0),"",IF(N(F138=0),"","====&gt;"))</f>
        <v/>
      </c>
      <c r="B138" s="27"/>
      <c r="C138" s="16"/>
      <c r="D138" s="16"/>
      <c r="E138" s="16"/>
      <c r="F138" s="23" t="str">
        <f aca="false">IF((D138&gt;0)*AND(E138&gt;0),"Error, no puede haber ingreso y gasto a la vez",IF((D138&gt;0)*AND(E138=""),F137+D138,IF((D138="")*AND(E138&gt;0),F137-E138,IF((D138=0)*AND(E138&gt;0),"Error, no puede haber ingreso 0 y gasto a la vez",IF((D138&gt;0)*AND(E138=0),"Error, no puede haber gasto 0 e ingreso a la vez","")))))</f>
        <v/>
      </c>
      <c r="G138" s="24" t="str">
        <f aca="false">IF(B138="","",B138-B137)</f>
        <v/>
      </c>
      <c r="H138" s="25" t="str">
        <f aca="false">IF((N(I137)&lt;0)+OR(F138=""),"",N(H137)+((F137-F136)*G138*$I$3/365))</f>
        <v/>
      </c>
      <c r="I138" s="20" t="str">
        <f aca="false">IF((F138&lt;0)*AND(F137&lt;0),(F137*G138*$I$4/365)+N(I137),"")</f>
        <v/>
      </c>
    </row>
    <row r="139" customFormat="false" ht="12.75" hidden="false" customHeight="false" outlineLevel="0" collapsed="false">
      <c r="A139" s="14" t="str">
        <f aca="false">IF((F138="")+OR(N(F139)&lt;&gt;0),"",IF(N(F139=0),"","====&gt;"))</f>
        <v/>
      </c>
      <c r="B139" s="27"/>
      <c r="C139" s="16"/>
      <c r="D139" s="16"/>
      <c r="E139" s="16"/>
      <c r="F139" s="23" t="str">
        <f aca="false">IF((D139&gt;0)*AND(E139&gt;0),"Error, no puede haber ingreso y gasto a la vez",IF((D139&gt;0)*AND(E139=""),F138+D139,IF((D139="")*AND(E139&gt;0),F138-E139,IF((D139=0)*AND(E139&gt;0),"Error, no puede haber ingreso 0 y gasto a la vez",IF((D139&gt;0)*AND(E139=0),"Error, no puede haber gasto 0 e ingreso a la vez","")))))</f>
        <v/>
      </c>
      <c r="G139" s="24" t="str">
        <f aca="false">IF(B139="","",B139-B138)</f>
        <v/>
      </c>
      <c r="H139" s="25" t="str">
        <f aca="false">IF((N(I138)&lt;0)+OR(F139=""),"",N(H138)+((F138-F137)*G139*$I$3/365))</f>
        <v/>
      </c>
      <c r="I139" s="20" t="str">
        <f aca="false">IF((F139&lt;0)*AND(F138&lt;0),(F138*G139*$I$4/365)+N(I138),"")</f>
        <v/>
      </c>
    </row>
    <row r="140" customFormat="false" ht="12.75" hidden="false" customHeight="false" outlineLevel="0" collapsed="false">
      <c r="A140" s="14" t="str">
        <f aca="false">IF((F139="")+OR(N(F140)&lt;&gt;0),"",IF(N(F140=0),"","====&gt;"))</f>
        <v/>
      </c>
      <c r="B140" s="27"/>
      <c r="C140" s="16"/>
      <c r="D140" s="16"/>
      <c r="E140" s="16"/>
      <c r="F140" s="23" t="str">
        <f aca="false">IF((D140&gt;0)*AND(E140&gt;0),"Error, no puede haber ingreso y gasto a la vez",IF((D140&gt;0)*AND(E140=""),F139+D140,IF((D140="")*AND(E140&gt;0),F139-E140,IF((D140=0)*AND(E140&gt;0),"Error, no puede haber ingreso 0 y gasto a la vez",IF((D140&gt;0)*AND(E140=0),"Error, no puede haber gasto 0 e ingreso a la vez","")))))</f>
        <v/>
      </c>
      <c r="G140" s="24" t="str">
        <f aca="false">IF(B140="","",B140-B139)</f>
        <v/>
      </c>
      <c r="H140" s="25" t="str">
        <f aca="false">IF((N(I139)&lt;0)+OR(F140=""),"",N(H139)+((F139-F138)*G140*$I$3/365))</f>
        <v/>
      </c>
      <c r="I140" s="20" t="str">
        <f aca="false">IF((F140&lt;0)*AND(F139&lt;0),(F139*G140*$I$4/365)+N(I139),"")</f>
        <v/>
      </c>
    </row>
    <row r="141" customFormat="false" ht="12.75" hidden="false" customHeight="false" outlineLevel="0" collapsed="false">
      <c r="A141" s="14" t="str">
        <f aca="false">IF((F140="")+OR(N(F141)&lt;&gt;0),"",IF(N(F141=0),"","====&gt;"))</f>
        <v/>
      </c>
      <c r="B141" s="27"/>
      <c r="C141" s="16"/>
      <c r="D141" s="16"/>
      <c r="E141" s="16"/>
      <c r="F141" s="23" t="str">
        <f aca="false">IF((D141&gt;0)*AND(E141&gt;0),"Error, no puede haber ingreso y gasto a la vez",IF((D141&gt;0)*AND(E141=""),F140+D141,IF((D141="")*AND(E141&gt;0),F140-E141,IF((D141=0)*AND(E141&gt;0),"Error, no puede haber ingreso 0 y gasto a la vez",IF((D141&gt;0)*AND(E141=0),"Error, no puede haber gasto 0 e ingreso a la vez","")))))</f>
        <v/>
      </c>
      <c r="G141" s="24" t="str">
        <f aca="false">IF(B141="","",B141-B140)</f>
        <v/>
      </c>
      <c r="H141" s="25" t="str">
        <f aca="false">IF((N(I140)&lt;0)+OR(F141=""),"",N(H140)+((F140-F139)*G141*$I$3/365))</f>
        <v/>
      </c>
      <c r="I141" s="20" t="str">
        <f aca="false">IF((F141&lt;0)*AND(F140&lt;0),(F140*G141*$I$4/365)+N(I140),"")</f>
        <v/>
      </c>
    </row>
    <row r="142" customFormat="false" ht="12.75" hidden="false" customHeight="false" outlineLevel="0" collapsed="false">
      <c r="A142" s="14" t="str">
        <f aca="false">IF((F141="")+OR(N(F142)&lt;&gt;0),"",IF(N(F142=0),"","====&gt;"))</f>
        <v/>
      </c>
      <c r="B142" s="27"/>
      <c r="C142" s="16"/>
      <c r="D142" s="16"/>
      <c r="E142" s="16"/>
      <c r="F142" s="23" t="str">
        <f aca="false">IF((D142&gt;0)*AND(E142&gt;0),"Error, no puede haber ingreso y gasto a la vez",IF((D142&gt;0)*AND(E142=""),F141+D142,IF((D142="")*AND(E142&gt;0),F141-E142,IF((D142=0)*AND(E142&gt;0),"Error, no puede haber ingreso 0 y gasto a la vez",IF((D142&gt;0)*AND(E142=0),"Error, no puede haber gasto 0 e ingreso a la vez","")))))</f>
        <v/>
      </c>
      <c r="G142" s="24" t="str">
        <f aca="false">IF(B142="","",B142-B141)</f>
        <v/>
      </c>
      <c r="H142" s="25" t="str">
        <f aca="false">IF((N(I141)&lt;0)+OR(F142=""),"",N(H141)+((F141-F140)*G142*$I$3/365))</f>
        <v/>
      </c>
      <c r="I142" s="20" t="str">
        <f aca="false">IF((F142&lt;0)*AND(F141&lt;0),(F141*G142*$I$4/365)+N(I141),"")</f>
        <v/>
      </c>
    </row>
    <row r="143" customFormat="false" ht="12.75" hidden="false" customHeight="false" outlineLevel="0" collapsed="false">
      <c r="A143" s="14" t="str">
        <f aca="false">IF((F142="")+OR(N(F143)&lt;&gt;0),"",IF(N(F143=0),"","====&gt;"))</f>
        <v/>
      </c>
      <c r="B143" s="27"/>
      <c r="C143" s="16"/>
      <c r="D143" s="16"/>
      <c r="E143" s="16"/>
      <c r="F143" s="23" t="str">
        <f aca="false">IF((D143&gt;0)*AND(E143&gt;0),"Error, no puede haber ingreso y gasto a la vez",IF((D143&gt;0)*AND(E143=""),F142+D143,IF((D143="")*AND(E143&gt;0),F142-E143,IF((D143=0)*AND(E143&gt;0),"Error, no puede haber ingreso 0 y gasto a la vez",IF((D143&gt;0)*AND(E143=0),"Error, no puede haber gasto 0 e ingreso a la vez","")))))</f>
        <v/>
      </c>
      <c r="G143" s="24" t="str">
        <f aca="false">IF(B143="","",B143-B142)</f>
        <v/>
      </c>
      <c r="H143" s="25" t="str">
        <f aca="false">IF((N(I142)&lt;0)+OR(F143=""),"",N(H142)+((F142-F141)*G143*$I$3/365))</f>
        <v/>
      </c>
      <c r="I143" s="20" t="str">
        <f aca="false">IF((F143&lt;0)*AND(F142&lt;0),(F142*G143*$I$4/365)+N(I142),"")</f>
        <v/>
      </c>
    </row>
    <row r="144" customFormat="false" ht="12.75" hidden="false" customHeight="false" outlineLevel="0" collapsed="false">
      <c r="A144" s="14" t="str">
        <f aca="false">IF((F143="")+OR(N(F144)&lt;&gt;0),"",IF(N(F144=0),"","====&gt;"))</f>
        <v/>
      </c>
      <c r="B144" s="27"/>
      <c r="C144" s="16"/>
      <c r="D144" s="16"/>
      <c r="E144" s="16"/>
      <c r="F144" s="23" t="str">
        <f aca="false">IF((D144&gt;0)*AND(E144&gt;0),"Error, no puede haber ingreso y gasto a la vez",IF((D144&gt;0)*AND(E144=""),F143+D144,IF((D144="")*AND(E144&gt;0),F143-E144,IF((D144=0)*AND(E144&gt;0),"Error, no puede haber ingreso 0 y gasto a la vez",IF((D144&gt;0)*AND(E144=0),"Error, no puede haber gasto 0 e ingreso a la vez","")))))</f>
        <v/>
      </c>
      <c r="G144" s="24" t="str">
        <f aca="false">IF(B144="","",B144-B143)</f>
        <v/>
      </c>
      <c r="H144" s="25" t="str">
        <f aca="false">IF((N(I143)&lt;0)+OR(F144=""),"",N(H143)+((F143-F142)*G144*$I$3/365))</f>
        <v/>
      </c>
      <c r="I144" s="20" t="str">
        <f aca="false">IF((F144&lt;0)*AND(F143&lt;0),(F143*G144*$I$4/365)+N(I143),"")</f>
        <v/>
      </c>
    </row>
    <row r="145" customFormat="false" ht="12.75" hidden="false" customHeight="false" outlineLevel="0" collapsed="false">
      <c r="A145" s="14" t="str">
        <f aca="false">IF((F144="")+OR(N(F145)&lt;&gt;0),"",IF(N(F145=0),"","====&gt;"))</f>
        <v/>
      </c>
      <c r="B145" s="27"/>
      <c r="C145" s="16"/>
      <c r="D145" s="16"/>
      <c r="E145" s="16"/>
      <c r="F145" s="23" t="str">
        <f aca="false">IF((D145&gt;0)*AND(E145&gt;0),"Error, no puede haber ingreso y gasto a la vez",IF((D145&gt;0)*AND(E145=""),F144+D145,IF((D145="")*AND(E145&gt;0),F144-E145,IF((D145=0)*AND(E145&gt;0),"Error, no puede haber ingreso 0 y gasto a la vez",IF((D145&gt;0)*AND(E145=0),"Error, no puede haber gasto 0 e ingreso a la vez","")))))</f>
        <v/>
      </c>
      <c r="G145" s="24" t="str">
        <f aca="false">IF(B145="","",B145-B144)</f>
        <v/>
      </c>
      <c r="H145" s="25" t="str">
        <f aca="false">IF((N(I144)&lt;0)+OR(F145=""),"",N(H144)+((F144-F143)*G145*$I$3/365))</f>
        <v/>
      </c>
      <c r="I145" s="20" t="str">
        <f aca="false">IF((F145&lt;0)*AND(F144&lt;0),(F144*G145*$I$4/365)+N(I144),"")</f>
        <v/>
      </c>
    </row>
    <row r="146" customFormat="false" ht="12.75" hidden="false" customHeight="false" outlineLevel="0" collapsed="false">
      <c r="A146" s="14" t="str">
        <f aca="false">IF((F145="")+OR(N(F146)&lt;&gt;0),"",IF(N(F146=0),"","====&gt;"))</f>
        <v/>
      </c>
      <c r="B146" s="27"/>
      <c r="C146" s="16"/>
      <c r="D146" s="16"/>
      <c r="E146" s="16"/>
      <c r="F146" s="23" t="str">
        <f aca="false">IF((D146&gt;0)*AND(E146&gt;0),"Error, no puede haber ingreso y gasto a la vez",IF((D146&gt;0)*AND(E146=""),F145+D146,IF((D146="")*AND(E146&gt;0),F145-E146,IF((D146=0)*AND(E146&gt;0),"Error, no puede haber ingreso 0 y gasto a la vez",IF((D146&gt;0)*AND(E146=0),"Error, no puede haber gasto 0 e ingreso a la vez","")))))</f>
        <v/>
      </c>
      <c r="G146" s="24" t="str">
        <f aca="false">IF(B146="","",B146-B145)</f>
        <v/>
      </c>
      <c r="H146" s="25" t="str">
        <f aca="false">IF((N(I145)&lt;0)+OR(F146=""),"",N(H145)+((F145-F144)*G146*$I$3/365))</f>
        <v/>
      </c>
      <c r="I146" s="20" t="str">
        <f aca="false">IF((F146&lt;0)*AND(F145&lt;0),(F145*G146*$I$4/365)+N(I145),"")</f>
        <v/>
      </c>
    </row>
    <row r="147" customFormat="false" ht="12.75" hidden="false" customHeight="false" outlineLevel="0" collapsed="false">
      <c r="A147" s="14" t="str">
        <f aca="false">IF((F146="")+OR(N(F147)&lt;&gt;0),"",IF(N(F147=0),"","====&gt;"))</f>
        <v/>
      </c>
      <c r="B147" s="27"/>
      <c r="C147" s="16"/>
      <c r="D147" s="16"/>
      <c r="E147" s="16"/>
      <c r="F147" s="23" t="str">
        <f aca="false">IF((D147&gt;0)*AND(E147&gt;0),"Error, no puede haber ingreso y gasto a la vez",IF((D147&gt;0)*AND(E147=""),F146+D147,IF((D147="")*AND(E147&gt;0),F146-E147,IF((D147=0)*AND(E147&gt;0),"Error, no puede haber ingreso 0 y gasto a la vez",IF((D147&gt;0)*AND(E147=0),"Error, no puede haber gasto 0 e ingreso a la vez","")))))</f>
        <v/>
      </c>
      <c r="G147" s="24" t="str">
        <f aca="false">IF(B147="","",B147-B146)</f>
        <v/>
      </c>
      <c r="H147" s="25" t="str">
        <f aca="false">IF((N(I146)&lt;0)+OR(F147=""),"",N(H146)+((F146-F145)*G147*$I$3/365))</f>
        <v/>
      </c>
      <c r="I147" s="20" t="str">
        <f aca="false">IF((F147&lt;0)*AND(F146&lt;0),(F146*G147*$I$4/365)+N(I146),"")</f>
        <v/>
      </c>
    </row>
    <row r="148" customFormat="false" ht="12.75" hidden="false" customHeight="false" outlineLevel="0" collapsed="false">
      <c r="A148" s="14" t="str">
        <f aca="false">IF((F147="")+OR(N(F148)&lt;&gt;0),"",IF(N(F148=0),"","====&gt;"))</f>
        <v/>
      </c>
      <c r="B148" s="27"/>
      <c r="C148" s="16"/>
      <c r="D148" s="16"/>
      <c r="E148" s="16"/>
      <c r="F148" s="23" t="str">
        <f aca="false">IF((D148&gt;0)*AND(E148&gt;0),"Error, no puede haber ingreso y gasto a la vez",IF((D148&gt;0)*AND(E148=""),F147+D148,IF((D148="")*AND(E148&gt;0),F147-E148,IF((D148=0)*AND(E148&gt;0),"Error, no puede haber ingreso 0 y gasto a la vez",IF((D148&gt;0)*AND(E148=0),"Error, no puede haber gasto 0 e ingreso a la vez","")))))</f>
        <v/>
      </c>
      <c r="G148" s="24" t="str">
        <f aca="false">IF(B148="","",B148-B147)</f>
        <v/>
      </c>
      <c r="H148" s="25" t="str">
        <f aca="false">IF((N(I147)&lt;0)+OR(F148=""),"",N(H147)+((F147-F146)*G148*$I$3/365))</f>
        <v/>
      </c>
      <c r="I148" s="20" t="str">
        <f aca="false">IF((F148&lt;0)*AND(F147&lt;0),(F147*G148*$I$4/365)+N(I147),"")</f>
        <v/>
      </c>
    </row>
    <row r="149" customFormat="false" ht="12.75" hidden="false" customHeight="false" outlineLevel="0" collapsed="false">
      <c r="A149" s="14" t="str">
        <f aca="false">IF((F148="")+OR(N(F149)&lt;&gt;0),"",IF(N(F149=0),"","====&gt;"))</f>
        <v/>
      </c>
      <c r="B149" s="27"/>
      <c r="C149" s="16"/>
      <c r="D149" s="16"/>
      <c r="E149" s="16"/>
      <c r="F149" s="23" t="str">
        <f aca="false">IF((D149&gt;0)*AND(E149&gt;0),"Error, no puede haber ingreso y gasto a la vez",IF((D149&gt;0)*AND(E149=""),F148+D149,IF((D149="")*AND(E149&gt;0),F148-E149,IF((D149=0)*AND(E149&gt;0),"Error, no puede haber ingreso 0 y gasto a la vez",IF((D149&gt;0)*AND(E149=0),"Error, no puede haber gasto 0 e ingreso a la vez","")))))</f>
        <v/>
      </c>
      <c r="G149" s="24" t="str">
        <f aca="false">IF(B149="","",B149-B148)</f>
        <v/>
      </c>
      <c r="H149" s="25" t="str">
        <f aca="false">IF((N(I148)&lt;0)+OR(F149=""),"",N(H148)+((F148-F147)*G149*$I$3/365))</f>
        <v/>
      </c>
      <c r="I149" s="20" t="str">
        <f aca="false">IF((F149&lt;0)*AND(F148&lt;0),(F148*G149*$I$4/365)+N(I148),"")</f>
        <v/>
      </c>
    </row>
    <row r="150" customFormat="false" ht="12.75" hidden="false" customHeight="false" outlineLevel="0" collapsed="false">
      <c r="A150" s="14" t="str">
        <f aca="false">IF((F149="")+OR(N(F150)&lt;&gt;0),"",IF(N(F150=0),"","====&gt;"))</f>
        <v/>
      </c>
      <c r="B150" s="27"/>
      <c r="C150" s="16"/>
      <c r="D150" s="16"/>
      <c r="E150" s="16"/>
      <c r="F150" s="23" t="str">
        <f aca="false">IF((D150&gt;0)*AND(E150&gt;0),"Error, no puede haber ingreso y gasto a la vez",IF((D150&gt;0)*AND(E150=""),F149+D150,IF((D150="")*AND(E150&gt;0),F149-E150,IF((D150=0)*AND(E150&gt;0),"Error, no puede haber ingreso 0 y gasto a la vez",IF((D150&gt;0)*AND(E150=0),"Error, no puede haber gasto 0 e ingreso a la vez","")))))</f>
        <v/>
      </c>
      <c r="G150" s="24" t="str">
        <f aca="false">IF(B150="","",B150-B149)</f>
        <v/>
      </c>
      <c r="H150" s="25" t="str">
        <f aca="false">IF((N(I149)&lt;0)+OR(F150=""),"",N(H149)+((F149-F148)*G150*$I$3/365))</f>
        <v/>
      </c>
      <c r="I150" s="20" t="str">
        <f aca="false">IF((F150&lt;0)*AND(F149&lt;0),(F149*G150*$I$4/365)+N(I149),"")</f>
        <v/>
      </c>
    </row>
    <row r="151" customFormat="false" ht="12.75" hidden="false" customHeight="false" outlineLevel="0" collapsed="false">
      <c r="A151" s="14" t="str">
        <f aca="false">IF((F150="")+OR(N(F151)&lt;&gt;0),"",IF(N(F151=0),"","====&gt;"))</f>
        <v/>
      </c>
      <c r="B151" s="28"/>
      <c r="C151" s="29"/>
      <c r="D151" s="29"/>
      <c r="E151" s="29"/>
      <c r="F151" s="30" t="str">
        <f aca="false">IF((D151&gt;0)*AND(E151&gt;0),"Error, no puede haber ingreso y gasto a la vez",IF((D151&gt;0)*AND(E151=""),F150+D151,IF((D151="")*AND(E151&gt;0),F150-E151,IF((D151=0)*AND(E151&gt;0),"Error, no puede haber ingreso 0 y gasto a la vez",IF((D151&gt;0)*AND(E151=0),"Error, no puede haber gasto 0 e ingreso a la vez","")))))</f>
        <v/>
      </c>
      <c r="G151" s="31" t="str">
        <f aca="false">IF(B151="","",B151-B150)</f>
        <v/>
      </c>
      <c r="H151" s="32" t="str">
        <f aca="false">IF((N(I150)&lt;0)+OR(F151=""),"",N(H150)+((F150-F149)*G151*$I$3/365))</f>
        <v/>
      </c>
      <c r="I151" s="32" t="str">
        <f aca="false">IF((F151&lt;0)*AND(F150&lt;0),(F150*G151*$I$4/365)+N(I150),"")</f>
        <v/>
      </c>
    </row>
  </sheetData>
  <mergeCells count="3">
    <mergeCell ref="B2:F2"/>
    <mergeCell ref="K2:M4"/>
    <mergeCell ref="C6:E6"/>
  </mergeCells>
  <conditionalFormatting sqref="F7:G151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D7:E151">
    <cfRule type="cellIs" priority="4" operator="greaterThan" aboveAverage="0" equalAverage="0" bottom="0" percent="0" rank="0" text="" dxfId="6">
      <formula>0</formula>
    </cfRule>
  </conditionalFormatting>
  <conditionalFormatting sqref="I7:I151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8:53:13Z</dcterms:created>
  <dc:creator>Pc</dc:creator>
  <dc:description/>
  <dc:language>en-US</dc:language>
  <cp:lastModifiedBy>Julio</cp:lastModifiedBy>
  <dcterms:modified xsi:type="dcterms:W3CDTF">2016-03-31T09:01:28Z</dcterms:modified>
  <cp:revision>0</cp:revision>
  <dc:subject/>
  <dc:title/>
</cp:coreProperties>
</file>