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O" sheetId="1" state="visible" r:id="rId2"/>
    <sheet name="PASIVO" sheetId="2" state="visible" r:id="rId3"/>
    <sheet name="DEDUCCION" sheetId="3" state="visible" r:id="rId4"/>
    <sheet name="LIQUIDAC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TABLA DE DIFERENCIAS TEMPORARIAS DE UN ACTIVO AMORTIZABLE</t>
  </si>
  <si>
    <t xml:space="preserve">Valor activo</t>
  </si>
  <si>
    <t xml:space="preserve">Tipo impositivo</t>
  </si>
  <si>
    <t xml:space="preserve">Años vida útil:</t>
  </si>
  <si>
    <t xml:space="preserve">a) Contable</t>
  </si>
  <si>
    <t xml:space="preserve">Cuota amortización contable</t>
  </si>
  <si>
    <t xml:space="preserve">b) Fiscal</t>
  </si>
  <si>
    <t xml:space="preserve">Cuota amortización fiscal</t>
  </si>
  <si>
    <t xml:space="preserve">AÑOS</t>
  </si>
  <si>
    <t xml:space="preserve">VALOR CONTABLE</t>
  </si>
  <si>
    <t xml:space="preserve">BASE FISCAL</t>
  </si>
  <si>
    <t xml:space="preserve">DIFERENCIA</t>
  </si>
  <si>
    <t xml:space="preserve">VARIACION DIFERENCIAS</t>
  </si>
  <si>
    <t xml:space="preserve">ASIENTO</t>
  </si>
  <si>
    <t xml:space="preserve">TOTALES</t>
  </si>
  <si>
    <t xml:space="preserve">DIFERENCIA TEMPORARIA POR UNA PROVISION DE INSOLVENCIAS</t>
  </si>
  <si>
    <t xml:space="preserve">Diferencia temporaria por una provisión para insolvencias que no es deducible el año de su dotación pero si lo es al año siguiente</t>
  </si>
  <si>
    <t xml:space="preserve">IMPORTE PROVISION</t>
  </si>
  <si>
    <t xml:space="preserve">TIPO IMPOSITIVO</t>
  </si>
  <si>
    <t xml:space="preserve">Esta diferencia temporaria es deducible</t>
  </si>
  <si>
    <t xml:space="preserve">CUENTA 474</t>
  </si>
  <si>
    <t xml:space="preserve">474  a  6301</t>
  </si>
  <si>
    <t xml:space="preserve">6301 a  474</t>
  </si>
  <si>
    <t xml:space="preserve">DIFERENCIA TEMPORARIA POR LA PERIODIFICACION DE UNA DEDUCCION</t>
  </si>
  <si>
    <t xml:space="preserve">Aquellas deducciones y otras ventajas fiscales en la cuota del impuesto que tengan una naturaleza económica asimilable a las subvenciones, se podrán registrar de acuerdo con lo dispuesto en el apartado 4 de esta norma y en la norma relativa a subvenciones, donaciones y legados recibidos</t>
  </si>
  <si>
    <t xml:space="preserve">IMPORTE DE LA DEDUCCION</t>
  </si>
  <si>
    <t xml:space="preserve">VIDA UTIL (PERIODIFICACION)</t>
  </si>
  <si>
    <t xml:space="preserve">A.- Contabilización del impuesto diferido correspondiente a la periodificación de la deducción</t>
  </si>
  <si>
    <t xml:space="preserve">1.- Por el impuesto diferido correspondiente a la periodificación de la deducción</t>
  </si>
  <si>
    <t xml:space="preserve">Importe</t>
  </si>
  <si>
    <t xml:space="preserve">Cuenta</t>
  </si>
  <si>
    <t xml:space="preserve">Cuenta </t>
  </si>
  <si>
    <t xml:space="preserve">a</t>
  </si>
  <si>
    <t xml:space="preserve">2.- Por la parte de deducción que se va a palicar contablemente en los próximos ejercicios y por la regularización de la cuenta 835</t>
  </si>
  <si>
    <t xml:space="preserve">2.- Por la aplicación contable de la deducción contabilizada en la cuenta 1371 y por la regularización de la cuenta 837</t>
  </si>
  <si>
    <t xml:space="preserve">LIQUIDACION</t>
  </si>
  <si>
    <t xml:space="preserve">GASTO POR IMPUESTO</t>
  </si>
  <si>
    <t xml:space="preserve">Resultado contable antes de impuestos</t>
  </si>
  <si>
    <t xml:space="preserve">CUENTA</t>
  </si>
  <si>
    <t xml:space="preserve">MOVIMIENTO</t>
  </si>
  <si>
    <t xml:space="preserve">CONTRAPARTIDA</t>
  </si>
  <si>
    <t xml:space="preserve">Diferencias permanentes positivas </t>
  </si>
  <si>
    <t xml:space="preserve">(+)</t>
  </si>
  <si>
    <t xml:space="preserve">Diferencia temporaria deducible en generación </t>
  </si>
  <si>
    <t xml:space="preserve">Cargo</t>
  </si>
  <si>
    <t xml:space="preserve">Diferido</t>
  </si>
  <si>
    <t xml:space="preserve">Reversión diferencia temporaria deducible</t>
  </si>
  <si>
    <t xml:space="preserve">(-)</t>
  </si>
  <si>
    <t xml:space="preserve">Abono</t>
  </si>
  <si>
    <t xml:space="preserve">Diferencia temporaria imponible en generación</t>
  </si>
  <si>
    <t xml:space="preserve">Reversión diferencia temporaria imponible</t>
  </si>
  <si>
    <t xml:space="preserve">Base imponible previa</t>
  </si>
  <si>
    <t xml:space="preserve">Bases imponibles ejercicios anteriores</t>
  </si>
  <si>
    <t xml:space="preserve">Base imponible </t>
  </si>
  <si>
    <t xml:space="preserve">Cuota integra</t>
  </si>
  <si>
    <t xml:space="preserve">Deducciones y bonificaciones fiscales</t>
  </si>
  <si>
    <t xml:space="preserve">Cuota líquida</t>
  </si>
  <si>
    <t xml:space="preserve">Corriente</t>
  </si>
  <si>
    <t xml:space="preserve">Retenciones y pagos a cuenta</t>
  </si>
  <si>
    <t xml:space="preserve">a).- Cuota diferencial positiva</t>
  </si>
  <si>
    <t xml:space="preserve">b).- Cuota diferencial negativa</t>
  </si>
  <si>
    <t xml:space="preserve">ASIENTO POR IMPUESTO CORRIENTE</t>
  </si>
  <si>
    <t xml:space="preserve">A).- SI LA CUOTA DIFERENCIAL ES POSITIVA</t>
  </si>
  <si>
    <t xml:space="preserve">B).- SI LA CUOTA DIFERENCIAL ES NEGA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13"/>
    <col collapsed="false" customWidth="true" hidden="false" outlineLevel="0" max="4" min="4" style="0" width="12.7"/>
    <col collapsed="false" customWidth="true" hidden="false" outlineLevel="0" max="6" min="6" style="0" width="14.41"/>
    <col collapsed="false" customWidth="true" hidden="false" outlineLevel="0" max="7" min="7" style="0" width="16.7"/>
    <col collapsed="false" customWidth="true" hidden="false" outlineLevel="0" max="8" min="8" style="0" width="12.56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4" customFormat="false" ht="15" hidden="false" customHeight="false" outlineLevel="0" collapsed="false">
      <c r="C4" s="2" t="s">
        <v>1</v>
      </c>
      <c r="D4" s="3" t="n">
        <v>10000</v>
      </c>
      <c r="E4" s="4"/>
      <c r="G4" s="5" t="s">
        <v>2</v>
      </c>
      <c r="H4" s="6" t="n">
        <v>0.3</v>
      </c>
    </row>
    <row r="5" customFormat="false" ht="15" hidden="false" customHeight="false" outlineLevel="0" collapsed="false">
      <c r="C5" s="2" t="s">
        <v>3</v>
      </c>
      <c r="D5" s="3"/>
      <c r="E5" s="4"/>
      <c r="F5" s="4"/>
      <c r="G5" s="4"/>
      <c r="H5" s="4"/>
    </row>
    <row r="6" customFormat="false" ht="15" hidden="false" customHeight="false" outlineLevel="0" collapsed="false">
      <c r="C6" s="2" t="s">
        <v>4</v>
      </c>
      <c r="D6" s="4" t="n">
        <v>4</v>
      </c>
      <c r="E6" s="4"/>
      <c r="F6" s="2" t="s">
        <v>5</v>
      </c>
      <c r="G6" s="2"/>
      <c r="H6" s="3" t="n">
        <f aca="false">$D$4/D6</f>
        <v>2500</v>
      </c>
    </row>
    <row r="7" customFormat="false" ht="15" hidden="false" customHeight="false" outlineLevel="0" collapsed="false">
      <c r="C7" s="2" t="s">
        <v>6</v>
      </c>
      <c r="D7" s="4" t="n">
        <v>8</v>
      </c>
      <c r="E7" s="4"/>
      <c r="F7" s="2" t="s">
        <v>7</v>
      </c>
      <c r="G7" s="2"/>
      <c r="H7" s="3" t="n">
        <f aca="false">$D$4/D7</f>
        <v>1250</v>
      </c>
    </row>
    <row r="9" customFormat="false" ht="18" hidden="false" customHeight="false" outlineLevel="0" collapsed="false">
      <c r="C9" s="7" t="str">
        <f aca="false">IF(D7&gt;D6,"Esta diferencia temporaria es deducible","Esta diferencia temporaria es imponible")</f>
        <v>Esta diferencia temporaria es deducible</v>
      </c>
      <c r="D9" s="7"/>
      <c r="E9" s="7"/>
      <c r="F9" s="7"/>
      <c r="G9" s="7"/>
      <c r="J9" s="8" t="n">
        <f aca="false">IF(D7&gt;D6,474,IF(D6&gt;D7,479,""))</f>
        <v>474</v>
      </c>
    </row>
    <row r="11" customFormat="false" ht="12.75" hidden="false" customHeight="true" outlineLevel="0" collapsed="false"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 t="str">
        <f aca="false">IF(D7&gt;D6,"CUENTA 474","CUENTA 479")</f>
        <v>CUENTA 474</v>
      </c>
      <c r="I11" s="9" t="s">
        <v>13</v>
      </c>
      <c r="J11" s="9"/>
    </row>
    <row r="12" customFormat="false" ht="12.75" hidden="false" customHeight="false" outlineLevel="0" collapsed="false">
      <c r="C12" s="9"/>
      <c r="D12" s="9"/>
      <c r="E12" s="9"/>
      <c r="F12" s="9"/>
      <c r="G12" s="9"/>
      <c r="H12" s="9"/>
      <c r="I12" s="9"/>
      <c r="J12" s="9"/>
    </row>
    <row r="13" customFormat="false" ht="14.25" hidden="false" customHeight="false" outlineLevel="0" collapsed="false">
      <c r="A13" s="8" t="n">
        <v>1</v>
      </c>
      <c r="C13" s="10" t="n">
        <f aca="false">IF(MAX(D6:D7)&gt;A13,1,"")</f>
        <v>1</v>
      </c>
      <c r="D13" s="3" t="n">
        <f aca="false">IF(C13="","",IF($D$4-(C13*$H$6)&gt;0,$D$4-(C13*$H$6),IF(C13*$H$6&gt;=$D$4,0,"")))</f>
        <v>7500</v>
      </c>
      <c r="E13" s="3" t="n">
        <f aca="false">IF(C13="","",IF($D$4-(C13*$H$7)&gt;0,$D$4-(C13*$H$7),IF(C13*$H$7&gt;=$D$4,0,"")))</f>
        <v>8750</v>
      </c>
      <c r="F13" s="3" t="n">
        <f aca="false">IF(C13="","",MAX(D13:E13)-MIN(D13:E13))</f>
        <v>1250</v>
      </c>
      <c r="G13" s="3" t="n">
        <f aca="false">IF(C13="","",F13)</f>
        <v>1250</v>
      </c>
      <c r="H13" s="3" t="n">
        <f aca="false">IF(C13="","",G13*$H$4)</f>
        <v>375</v>
      </c>
      <c r="I13" s="11" t="str">
        <f aca="false">IF((N(H13)&gt;0)*AND($J$9=474),"474 a 6301",IF((N(H13)&lt;0)*AND($J$9=474),"6301 a 474",IF((N(H13)&gt;0)*AND($J$9=479),"6301 a 479",IF((N(H13)&lt;0)*AND($J$9=479),"479 a 6301",""))))</f>
        <v>474 a 6301</v>
      </c>
      <c r="J13" s="11"/>
    </row>
    <row r="14" customFormat="false" ht="14.25" hidden="false" customHeight="false" outlineLevel="0" collapsed="false">
      <c r="A14" s="8" t="n">
        <v>2</v>
      </c>
      <c r="C14" s="10" t="n">
        <f aca="false">IF(MAX($D$6:$D$7)&gt;=A14,1+A13,"")</f>
        <v>2</v>
      </c>
      <c r="D14" s="3" t="n">
        <f aca="false">IF(C14="","",IF($D$4-(C14*$H$6)&gt;0,$D$4-(C14*$H$6),IF(C14*$H$6&gt;=$D$4,0,"")))</f>
        <v>5000</v>
      </c>
      <c r="E14" s="3" t="n">
        <f aca="false">IF(C14="","",IF($D$4-(C14*$H$7)&gt;0,$D$4-(C14*$H$7),IF(C14*$H$7&gt;=$D$4,0,"")))</f>
        <v>7500</v>
      </c>
      <c r="F14" s="3" t="n">
        <f aca="false">IF(C14="","",MAX(D14:E14)-MIN(D14:E14))</f>
        <v>2500</v>
      </c>
      <c r="G14" s="3" t="n">
        <f aca="false">IF(C14="","",F14-F13)</f>
        <v>1250</v>
      </c>
      <c r="H14" s="3" t="n">
        <f aca="false">IF(C14="","",G14*$H$4)</f>
        <v>375</v>
      </c>
      <c r="I14" s="11" t="str">
        <f aca="false">IF((N(H14)&gt;0)*AND($J$9=474),"474 a 6301",IF((N(H14)&lt;0)*AND($J$9=474),"6301 a 474",IF((N(H14)&gt;0)*AND($J$9=479),"6301 a 479",IF((N(H14)&lt;0)*AND($J$9=479),"479 a 6301",""))))</f>
        <v>474 a 6301</v>
      </c>
      <c r="J14" s="11"/>
    </row>
    <row r="15" customFormat="false" ht="14.25" hidden="false" customHeight="false" outlineLevel="0" collapsed="false">
      <c r="A15" s="8" t="n">
        <v>3</v>
      </c>
      <c r="C15" s="10" t="n">
        <f aca="false">IF(MAX($D$6:$D$7)&gt;=A15,1+A14,"")</f>
        <v>3</v>
      </c>
      <c r="D15" s="3" t="n">
        <f aca="false">IF(C15="","",IF($D$4-(C15*$H$6)&gt;0,$D$4-(C15*$H$6),IF(C15*$H$6&gt;=$D$4,0,"")))</f>
        <v>2500</v>
      </c>
      <c r="E15" s="3" t="n">
        <f aca="false">IF(C15="","",IF($D$4-(C15*$H$7)&gt;0,$D$4-(C15*$H$7),IF(C15*$H$7&gt;=$D$4,0,"")))</f>
        <v>6250</v>
      </c>
      <c r="F15" s="3" t="n">
        <f aca="false">IF(C15="","",MAX(D15:E15)-MIN(D15:E15))</f>
        <v>3750</v>
      </c>
      <c r="G15" s="3" t="n">
        <f aca="false">IF(C15="","",F15-F14)</f>
        <v>1250</v>
      </c>
      <c r="H15" s="3" t="n">
        <f aca="false">IF(C15="","",G15*$H$4)</f>
        <v>375</v>
      </c>
      <c r="I15" s="11" t="str">
        <f aca="false">IF((N(H15)&gt;0)*AND($J$9=474),"474 a 6301",IF((N(H15)&lt;0)*AND($J$9=474),"6301 a 474",IF((N(H15)&gt;0)*AND($J$9=479),"6301 a 479",IF((N(H15)&lt;0)*AND($J$9=479),"479 a 6301",""))))</f>
        <v>474 a 6301</v>
      </c>
      <c r="J15" s="11"/>
    </row>
    <row r="16" customFormat="false" ht="14.25" hidden="false" customHeight="false" outlineLevel="0" collapsed="false">
      <c r="A16" s="8" t="n">
        <v>4</v>
      </c>
      <c r="C16" s="10" t="n">
        <f aca="false">IF(MAX($D$6:$D$7)&gt;=A16,1+A15,"")</f>
        <v>4</v>
      </c>
      <c r="D16" s="3" t="n">
        <f aca="false">IF(C16="","",IF($D$4-(C16*$H$6)&gt;0,$D$4-(C16*$H$6),IF(C16*$H$6&gt;=$D$4,0,"")))</f>
        <v>0</v>
      </c>
      <c r="E16" s="3" t="n">
        <f aca="false">IF(C16="","",IF($D$4-(C16*$H$7)&gt;0,$D$4-(C16*$H$7),IF(C16*$H$7&gt;=$D$4,0,"")))</f>
        <v>5000</v>
      </c>
      <c r="F16" s="3" t="n">
        <f aca="false">IF(C16="","",MAX(D16:E16)-MIN(D16:E16))</f>
        <v>5000</v>
      </c>
      <c r="G16" s="3" t="n">
        <f aca="false">IF(C16="","",F16-F15)</f>
        <v>1250</v>
      </c>
      <c r="H16" s="3" t="n">
        <f aca="false">IF(C16="","",G16*$H$4)</f>
        <v>375</v>
      </c>
      <c r="I16" s="11" t="str">
        <f aca="false">IF((N(H16)&gt;0)*AND($J$9=474),"474 a 6301",IF((N(H16)&lt;0)*AND($J$9=474),"6301 a 474",IF((N(H16)&gt;0)*AND($J$9=479),"6301 a 479",IF((N(H16)&lt;0)*AND($J$9=479),"479 a 6301",""))))</f>
        <v>474 a 6301</v>
      </c>
      <c r="J16" s="11"/>
    </row>
    <row r="17" customFormat="false" ht="14.25" hidden="false" customHeight="false" outlineLevel="0" collapsed="false">
      <c r="A17" s="8" t="n">
        <v>5</v>
      </c>
      <c r="C17" s="10" t="n">
        <f aca="false">IF(MAX($D$6:$D$7)&gt;=A17,1+A16,"")</f>
        <v>5</v>
      </c>
      <c r="D17" s="3" t="n">
        <f aca="false">IF(C17="","",IF($D$4-(C17*$H$6)&gt;0,$D$4-(C17*$H$6),IF(C17*$H$6&gt;=$D$4,0,"")))</f>
        <v>0</v>
      </c>
      <c r="E17" s="3" t="n">
        <f aca="false">IF(C17="","",IF($D$4-(C17*$H$7)&gt;0,$D$4-(C17*$H$7),IF(C17*$H$7&gt;=$D$4,0,"")))</f>
        <v>3750</v>
      </c>
      <c r="F17" s="3" t="n">
        <f aca="false">IF(C17="","",MAX(D17:E17)-MIN(D17:E17))</f>
        <v>3750</v>
      </c>
      <c r="G17" s="3" t="n">
        <f aca="false">IF(C17="","",F17-F16)</f>
        <v>-1250</v>
      </c>
      <c r="H17" s="3" t="n">
        <f aca="false">IF(C17="","",G17*$H$4)</f>
        <v>-375</v>
      </c>
      <c r="I17" s="11" t="str">
        <f aca="false">IF((N(H17)&gt;0)*AND($J$9=474),"474 a 6301",IF((N(H17)&lt;0)*AND($J$9=474),"6301 a 474",IF((N(H17)&gt;0)*AND($J$9=479),"6301 a 479",IF((N(H17)&lt;0)*AND($J$9=479),"479 a 6301",""))))</f>
        <v>6301 a 474</v>
      </c>
      <c r="J17" s="11"/>
    </row>
    <row r="18" customFormat="false" ht="14.25" hidden="false" customHeight="false" outlineLevel="0" collapsed="false">
      <c r="A18" s="8" t="n">
        <v>6</v>
      </c>
      <c r="C18" s="10" t="n">
        <f aca="false">IF(MAX($D$6:$D$7)&gt;=A18,1+A17,"")</f>
        <v>6</v>
      </c>
      <c r="D18" s="3" t="n">
        <f aca="false">IF(C18="","",IF($D$4-(C18*$H$6)&gt;0,$D$4-(C18*$H$6),IF(C18*$H$6&gt;=$D$4,0,"")))</f>
        <v>0</v>
      </c>
      <c r="E18" s="3" t="n">
        <f aca="false">IF(C18="","",IF($D$4-(C18*$H$7)&gt;0,$D$4-(C18*$H$7),IF(C18*$H$7&gt;=$D$4,0,"")))</f>
        <v>2500</v>
      </c>
      <c r="F18" s="3" t="n">
        <f aca="false">IF(C18="","",MAX(D18:E18)-MIN(D18:E18))</f>
        <v>2500</v>
      </c>
      <c r="G18" s="3" t="n">
        <f aca="false">IF(C18="","",F18-F17)</f>
        <v>-1250</v>
      </c>
      <c r="H18" s="3" t="n">
        <f aca="false">IF(C18="","",G18*$H$4)</f>
        <v>-375</v>
      </c>
      <c r="I18" s="11" t="str">
        <f aca="false">IF((N(H18)&gt;0)*AND($J$9=474),"474 a 6301",IF((N(H18)&lt;0)*AND($J$9=474),"6301 a 474",IF((N(H18)&gt;0)*AND($J$9=479),"6301 a 479",IF((N(H18)&lt;0)*AND($J$9=479),"479 a 6301",""))))</f>
        <v>6301 a 474</v>
      </c>
      <c r="J18" s="11"/>
    </row>
    <row r="19" customFormat="false" ht="14.25" hidden="false" customHeight="false" outlineLevel="0" collapsed="false">
      <c r="A19" s="8" t="n">
        <v>7</v>
      </c>
      <c r="C19" s="10" t="n">
        <f aca="false">IF(MAX($D$6:$D$7)&gt;=A19,1+A18,"")</f>
        <v>7</v>
      </c>
      <c r="D19" s="3" t="n">
        <f aca="false">IF(C19="","",IF($D$4-(C19*$H$6)&gt;0,$D$4-(C19*$H$6),IF(C19*$H$6&gt;=$D$4,0,"")))</f>
        <v>0</v>
      </c>
      <c r="E19" s="3" t="n">
        <f aca="false">IF(C19="","",IF($D$4-(C19*$H$7)&gt;0,$D$4-(C19*$H$7),IF(C19*$H$7&gt;=$D$4,0,"")))</f>
        <v>1250</v>
      </c>
      <c r="F19" s="3" t="n">
        <f aca="false">IF(C19="","",MAX(D19:E19)-MIN(D19:E19))</f>
        <v>1250</v>
      </c>
      <c r="G19" s="3" t="n">
        <f aca="false">IF(C19="","",F19-F18)</f>
        <v>-1250</v>
      </c>
      <c r="H19" s="3" t="n">
        <f aca="false">IF(C19="","",G19*$H$4)</f>
        <v>-375</v>
      </c>
      <c r="I19" s="11" t="str">
        <f aca="false">IF((N(H19)&gt;0)*AND($J$9=474),"474 a 6301",IF((N(H19)&lt;0)*AND($J$9=474),"6301 a 474",IF((N(H19)&gt;0)*AND($J$9=479),"6301 a 479",IF((N(H19)&lt;0)*AND($J$9=479),"479 a 6301",""))))</f>
        <v>6301 a 474</v>
      </c>
      <c r="J19" s="11"/>
    </row>
    <row r="20" customFormat="false" ht="14.25" hidden="false" customHeight="false" outlineLevel="0" collapsed="false">
      <c r="A20" s="8" t="n">
        <v>8</v>
      </c>
      <c r="C20" s="10" t="n">
        <f aca="false">IF(MAX($D$6:$D$7)&gt;=A20,1+A19,"")</f>
        <v>8</v>
      </c>
      <c r="D20" s="3" t="n">
        <f aca="false">IF(C20="","",IF($D$4-(C20*$H$6)&gt;0,$D$4-(C20*$H$6),IF(C20*$H$6&gt;=$D$4,0,"")))</f>
        <v>0</v>
      </c>
      <c r="E20" s="3" t="n">
        <f aca="false">IF(C20="","",IF($D$4-(C20*$H$7)&gt;0,$D$4-(C20*$H$7),IF(C20*$H$7&gt;=$D$4,0,"")))</f>
        <v>0</v>
      </c>
      <c r="F20" s="3" t="n">
        <f aca="false">IF(C20="","",MAX(D20:E20)-MIN(D20:E20))</f>
        <v>0</v>
      </c>
      <c r="G20" s="3" t="n">
        <f aca="false">IF(C20="","",F20-F19)</f>
        <v>-1250</v>
      </c>
      <c r="H20" s="3" t="n">
        <f aca="false">IF(C20="","",G20*$H$4)</f>
        <v>-375</v>
      </c>
      <c r="I20" s="11" t="str">
        <f aca="false">IF((N(H20)&gt;0)*AND($J$9=474),"474 a 6301",IF((N(H20)&lt;0)*AND($J$9=474),"6301 a 474",IF((N(H20)&gt;0)*AND($J$9=479),"6301 a 479",IF((N(H20)&lt;0)*AND($J$9=479),"479 a 6301",""))))</f>
        <v>6301 a 474</v>
      </c>
      <c r="J20" s="11"/>
    </row>
    <row r="21" customFormat="false" ht="14.25" hidden="false" customHeight="false" outlineLevel="0" collapsed="false">
      <c r="A21" s="8" t="n">
        <v>9</v>
      </c>
      <c r="C21" s="10" t="str">
        <f aca="false">IF(MAX($D$6:$D$7)&gt;=A21,1+A20,"")</f>
        <v/>
      </c>
      <c r="D21" s="3" t="str">
        <f aca="false">IF(C21="","",IF($D$4-(C21*$H$6)&gt;0,$D$4-(C21*$H$6),IF(C21*$H$6&gt;=$D$4,0,"")))</f>
        <v/>
      </c>
      <c r="E21" s="3" t="str">
        <f aca="false">IF(C21="","",IF($D$4-(C21*$H$7)&gt;0,$D$4-(C21*$H$7),IF(C21*$H$7&gt;=$D$4,0,"")))</f>
        <v/>
      </c>
      <c r="F21" s="3" t="str">
        <f aca="false">IF(C21="","",MAX(D21:E21)-MIN(D21:E21))</f>
        <v/>
      </c>
      <c r="G21" s="3" t="str">
        <f aca="false">IF(C21="","",F21-F20)</f>
        <v/>
      </c>
      <c r="H21" s="3" t="str">
        <f aca="false">IF(C21="","",G21*$H$4)</f>
        <v/>
      </c>
      <c r="I21" s="11" t="str">
        <f aca="false">IF((N(H21)&gt;0)*AND($J$9=474),"474 a 6301",IF((N(H21)&lt;0)*AND($J$9=474),"6301 a 474",IF((N(H21)&gt;0)*AND($J$9=479),"6301 a 479",IF((N(H21)&lt;0)*AND($J$9=479),"479 a 6301",""))))</f>
        <v/>
      </c>
      <c r="J21" s="11"/>
    </row>
    <row r="22" customFormat="false" ht="14.25" hidden="false" customHeight="false" outlineLevel="0" collapsed="false">
      <c r="A22" s="8" t="n">
        <v>10</v>
      </c>
      <c r="C22" s="10" t="str">
        <f aca="false">IF(MAX($D$6:$D$7)&gt;=A22,1+A21,"")</f>
        <v/>
      </c>
      <c r="D22" s="3" t="str">
        <f aca="false">IF(C22="","",IF($D$4-(C22*$H$6)&gt;0,$D$4-(C22*$H$6),IF(C22*$H$6&gt;=$D$4,0,"")))</f>
        <v/>
      </c>
      <c r="E22" s="3" t="str">
        <f aca="false">IF(C22="","",IF($D$4-(C22*$H$7)&gt;0,$D$4-(C22*$H$7),IF(C22*$H$7&gt;=$D$4,0,"")))</f>
        <v/>
      </c>
      <c r="F22" s="3" t="str">
        <f aca="false">IF(C22="","",MAX(D22:E22)-MIN(D22:E22))</f>
        <v/>
      </c>
      <c r="G22" s="3" t="str">
        <f aca="false">IF(C22="","",F22-F21)</f>
        <v/>
      </c>
      <c r="H22" s="3" t="str">
        <f aca="false">IF(C22="","",G22*$H$4)</f>
        <v/>
      </c>
      <c r="I22" s="11" t="str">
        <f aca="false">IF((N(H22)&gt;0)*AND($J$9=474),"474 a 6301",IF((N(H22)&lt;0)*AND($J$9=474),"6301 a 474",IF((N(H22)&gt;0)*AND($J$9=479),"6301 a 479",IF((N(H22)&lt;0)*AND($J$9=479),"479 a 6301",""))))</f>
        <v/>
      </c>
      <c r="J22" s="11"/>
    </row>
    <row r="23" customFormat="false" ht="14.25" hidden="false" customHeight="false" outlineLevel="0" collapsed="false">
      <c r="A23" s="8" t="n">
        <v>11</v>
      </c>
      <c r="C23" s="10" t="str">
        <f aca="false">IF(MAX($D$6:$D$7)&gt;=A23,1+A22,"")</f>
        <v/>
      </c>
      <c r="D23" s="3" t="str">
        <f aca="false">IF(C23="","",IF($D$4-(C23*$H$6)&gt;0,$D$4-(C23*$H$6),IF(C23*$H$6&gt;=$D$4,0,"")))</f>
        <v/>
      </c>
      <c r="E23" s="3" t="str">
        <f aca="false">IF(C23="","",IF($D$4-(C23*$H$7)&gt;0,$D$4-(C23*$H$7),IF(C23*$H$7&gt;=$D$4,0,"")))</f>
        <v/>
      </c>
      <c r="F23" s="3" t="str">
        <f aca="false">IF(C23="","",MAX(D23:E23)-MIN(D23:E23))</f>
        <v/>
      </c>
      <c r="G23" s="3" t="str">
        <f aca="false">IF(C23="","",F23-F22)</f>
        <v/>
      </c>
      <c r="H23" s="3" t="str">
        <f aca="false">IF(C23="","",G23*$H$4)</f>
        <v/>
      </c>
      <c r="I23" s="11" t="str">
        <f aca="false">IF((N(H23)&gt;0)*AND($J$9=474),"474 a 6301",IF((N(H23)&lt;0)*AND($J$9=474),"6301 a 474",IF((N(H23)&gt;0)*AND($J$9=479),"6301 a 479",IF((N(H23)&lt;0)*AND($J$9=479),"479 a 6301",""))))</f>
        <v/>
      </c>
      <c r="J23" s="11"/>
    </row>
    <row r="24" customFormat="false" ht="14.25" hidden="false" customHeight="false" outlineLevel="0" collapsed="false">
      <c r="A24" s="8" t="n">
        <v>12</v>
      </c>
      <c r="C24" s="10" t="str">
        <f aca="false">IF(MAX($D$6:$D$7)&gt;=A24,1+A23,"")</f>
        <v/>
      </c>
      <c r="D24" s="3" t="str">
        <f aca="false">IF(C24="","",IF($D$4-(C24*$H$6)&gt;0,$D$4-(C24*$H$6),IF(C24*$H$6&gt;=$D$4,0,"")))</f>
        <v/>
      </c>
      <c r="E24" s="3" t="str">
        <f aca="false">IF(C24="","",IF($D$4-(C24*$H$7)&gt;0,$D$4-(C24*$H$7),IF(C24*$H$7&gt;=$D$4,0,"")))</f>
        <v/>
      </c>
      <c r="F24" s="3" t="str">
        <f aca="false">IF(C24="","",MAX(D24:E24)-MIN(D24:E24))</f>
        <v/>
      </c>
      <c r="G24" s="3" t="str">
        <f aca="false">IF(C24="","",F24-F23)</f>
        <v/>
      </c>
      <c r="H24" s="3" t="str">
        <f aca="false">IF(C24="","",G24*$H$4)</f>
        <v/>
      </c>
      <c r="I24" s="11" t="str">
        <f aca="false">IF((N(H24)&gt;0)*AND($J$9=474),"474 a 6301",IF((N(H24)&lt;0)*AND($J$9=474),"6301 a 474",IF((N(H24)&gt;0)*AND($J$9=479),"6301 a 479",IF((N(H24)&lt;0)*AND($J$9=479),"479 a 6301",""))))</f>
        <v/>
      </c>
      <c r="J24" s="11"/>
    </row>
    <row r="25" customFormat="false" ht="14.25" hidden="false" customHeight="false" outlineLevel="0" collapsed="false">
      <c r="A25" s="8" t="n">
        <v>13</v>
      </c>
      <c r="C25" s="10" t="str">
        <f aca="false">IF(MAX($D$6:$D$7)&gt;=A25,1+A24,"")</f>
        <v/>
      </c>
      <c r="D25" s="3" t="str">
        <f aca="false">IF(C25="","",IF($D$4-(C25*$H$6)&gt;0,$D$4-(C25*$H$6),IF(C25*$H$6&gt;=$D$4,0,"")))</f>
        <v/>
      </c>
      <c r="E25" s="3" t="str">
        <f aca="false">IF(C25="","",IF($D$4-(C25*$H$7)&gt;0,$D$4-(C25*$H$7),IF(C25*$H$7&gt;=$D$4,0,"")))</f>
        <v/>
      </c>
      <c r="F25" s="3" t="str">
        <f aca="false">IF(C25="","",MAX(D25:E25)-MIN(D25:E25))</f>
        <v/>
      </c>
      <c r="G25" s="3" t="str">
        <f aca="false">IF(C25="","",F25-F24)</f>
        <v/>
      </c>
      <c r="H25" s="3" t="str">
        <f aca="false">IF(C25="","",G25*$H$4)</f>
        <v/>
      </c>
      <c r="I25" s="11" t="str">
        <f aca="false">IF((N(H25)&gt;0)*AND($J$9=474),"474 a 6301",IF((N(H25)&lt;0)*AND($J$9=474),"6301 a 474",IF((N(H25)&gt;0)*AND($J$9=479),"6301 a 479",IF((N(H25)&lt;0)*AND($J$9=479),"479 a 6301",""))))</f>
        <v/>
      </c>
      <c r="J25" s="11"/>
    </row>
    <row r="26" customFormat="false" ht="14.25" hidden="false" customHeight="false" outlineLevel="0" collapsed="false">
      <c r="A26" s="8" t="n">
        <v>14</v>
      </c>
      <c r="C26" s="10" t="str">
        <f aca="false">IF(MAX($D$6:$D$7)&gt;=A26,1+A25,"")</f>
        <v/>
      </c>
      <c r="D26" s="3" t="str">
        <f aca="false">IF(C26="","",IF($D$4-(C26*$H$6)&gt;0,$D$4-(C26*$H$6),IF(C26*$H$6&gt;=$D$4,0,"")))</f>
        <v/>
      </c>
      <c r="E26" s="3" t="str">
        <f aca="false">IF(C26="","",IF($D$4-(C26*$H$7)&gt;0,$D$4-(C26*$H$7),IF(C26*$H$7&gt;=$D$4,0,"")))</f>
        <v/>
      </c>
      <c r="F26" s="3" t="str">
        <f aca="false">IF(C26="","",MAX(D26:E26)-MIN(D26:E26))</f>
        <v/>
      </c>
      <c r="G26" s="3" t="str">
        <f aca="false">IF(C26="","",F26-F25)</f>
        <v/>
      </c>
      <c r="H26" s="3" t="str">
        <f aca="false">IF(C26="","",G26*$H$4)</f>
        <v/>
      </c>
      <c r="I26" s="11" t="str">
        <f aca="false">IF((N(H26)&gt;0)*AND($J$9=474),"474 a 6301",IF((N(H26)&lt;0)*AND($J$9=474),"6301 a 474",IF((N(H26)&gt;0)*AND($J$9=479),"6301 a 479",IF((N(H26)&lt;0)*AND($J$9=479),"479 a 6301",""))))</f>
        <v/>
      </c>
      <c r="J26" s="11"/>
    </row>
    <row r="27" customFormat="false" ht="14.25" hidden="false" customHeight="false" outlineLevel="0" collapsed="false">
      <c r="A27" s="8" t="n">
        <v>15</v>
      </c>
      <c r="C27" s="10" t="str">
        <f aca="false">IF(MAX($D$6:$D$7)&gt;=A27,1+A26,"")</f>
        <v/>
      </c>
      <c r="D27" s="3" t="str">
        <f aca="false">IF(C27="","",IF($D$4-(C27*$H$6)&gt;0,$D$4-(C27*$H$6),IF(C27*$H$6&gt;=$D$4,0,"")))</f>
        <v/>
      </c>
      <c r="E27" s="3" t="str">
        <f aca="false">IF(C27="","",IF($D$4-(C27*$H$7)&gt;0,$D$4-(C27*$H$7),IF(C27*$H$7&gt;=$D$4,0,"")))</f>
        <v/>
      </c>
      <c r="F27" s="3" t="str">
        <f aca="false">IF(C27="","",MAX(D27:E27)-MIN(D27:E27))</f>
        <v/>
      </c>
      <c r="G27" s="3" t="str">
        <f aca="false">IF(C27="","",F27-F26)</f>
        <v/>
      </c>
      <c r="H27" s="3" t="str">
        <f aca="false">IF(C27="","",G27*$H$4)</f>
        <v/>
      </c>
      <c r="I27" s="11" t="str">
        <f aca="false">IF((N(H27)&gt;0)*AND($J$9=474),"474 a 6301",IF((N(H27)&lt;0)*AND($J$9=474),"6301 a 474",IF((N(H27)&gt;0)*AND($J$9=479),"6301 a 479",IF((N(H27)&lt;0)*AND($J$9=479),"479 a 6301",""))))</f>
        <v/>
      </c>
      <c r="J27" s="11"/>
    </row>
    <row r="28" customFormat="false" ht="15" hidden="false" customHeight="false" outlineLevel="0" collapsed="false">
      <c r="F28" s="12" t="s">
        <v>14</v>
      </c>
      <c r="G28" s="13" t="n">
        <f aca="false">IF(SUM(G13:G27)&lt;&gt;0,"",SUM(G13:G27))</f>
        <v>0</v>
      </c>
      <c r="H28" s="13" t="n">
        <f aca="false">IF(SUM(H13:H27)&lt;&gt;0,"",SUM(H13:H27))</f>
        <v>0</v>
      </c>
    </row>
  </sheetData>
  <mergeCells count="24">
    <mergeCell ref="B2:J2"/>
    <mergeCell ref="C9:G9"/>
    <mergeCell ref="C11:C12"/>
    <mergeCell ref="D11:D12"/>
    <mergeCell ref="E11:E12"/>
    <mergeCell ref="F11:F12"/>
    <mergeCell ref="G11:G12"/>
    <mergeCell ref="H11:H12"/>
    <mergeCell ref="I11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5" min="5" style="0" width="14.56"/>
    <col collapsed="false" customWidth="true" hidden="false" outlineLevel="0" max="6" min="6" style="0" width="15.41"/>
  </cols>
  <sheetData>
    <row r="2" customFormat="false" ht="18" hidden="false" customHeight="false" outlineLevel="0" collapsed="false">
      <c r="B2" s="1" t="s">
        <v>15</v>
      </c>
      <c r="C2" s="1"/>
      <c r="D2" s="1"/>
      <c r="E2" s="1"/>
      <c r="F2" s="1"/>
      <c r="G2" s="1"/>
      <c r="H2" s="1"/>
      <c r="I2" s="1"/>
      <c r="J2" s="1"/>
    </row>
    <row r="4" customFormat="false" ht="12.75" hidden="false" customHeight="false" outlineLevel="0" collapsed="false">
      <c r="B4" s="14" t="s">
        <v>16</v>
      </c>
    </row>
    <row r="6" customFormat="false" ht="12.75" hidden="false" customHeight="false" outlineLevel="0" collapsed="false">
      <c r="B6" s="11" t="s">
        <v>17</v>
      </c>
      <c r="C6" s="11"/>
      <c r="D6" s="15" t="n">
        <v>2000</v>
      </c>
    </row>
    <row r="7" customFormat="false" ht="12.75" hidden="false" customHeight="false" outlineLevel="0" collapsed="false">
      <c r="B7" s="11" t="s">
        <v>18</v>
      </c>
      <c r="C7" s="11"/>
      <c r="D7" s="16" t="n">
        <v>0.3</v>
      </c>
    </row>
    <row r="8" customFormat="false" ht="12.75" hidden="false" customHeight="false" outlineLevel="0" collapsed="false">
      <c r="B8" s="17"/>
      <c r="C8" s="17"/>
      <c r="D8" s="16"/>
    </row>
    <row r="9" customFormat="false" ht="18" hidden="false" customHeight="false" outlineLevel="0" collapsed="false">
      <c r="B9" s="17"/>
      <c r="C9" s="7" t="s">
        <v>19</v>
      </c>
      <c r="D9" s="7"/>
      <c r="E9" s="7"/>
      <c r="F9" s="7"/>
      <c r="G9" s="7"/>
    </row>
    <row r="11" customFormat="false" ht="12.75" hidden="false" customHeight="true" outlineLevel="0" collapsed="false">
      <c r="B11" s="9" t="s">
        <v>8</v>
      </c>
      <c r="C11" s="9" t="s">
        <v>9</v>
      </c>
      <c r="D11" s="9" t="s">
        <v>10</v>
      </c>
      <c r="E11" s="9" t="s">
        <v>11</v>
      </c>
      <c r="F11" s="9" t="s">
        <v>12</v>
      </c>
      <c r="G11" s="9" t="s">
        <v>20</v>
      </c>
      <c r="H11" s="9" t="s">
        <v>13</v>
      </c>
      <c r="I11" s="9"/>
    </row>
    <row r="12" customFormat="false" ht="12.75" hidden="false" customHeight="false" outlineLevel="0" collapsed="false">
      <c r="B12" s="9"/>
      <c r="C12" s="9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B13" s="17" t="n">
        <v>1</v>
      </c>
      <c r="C13" s="15" t="n">
        <f aca="false">D6</f>
        <v>2000</v>
      </c>
      <c r="D13" s="15" t="n">
        <v>0</v>
      </c>
      <c r="E13" s="15" t="n">
        <f aca="false">C13-D13</f>
        <v>2000</v>
      </c>
      <c r="F13" s="15" t="n">
        <f aca="false">E13</f>
        <v>2000</v>
      </c>
      <c r="G13" s="15" t="n">
        <f aca="false">D7*F13</f>
        <v>600</v>
      </c>
      <c r="H13" s="11" t="s">
        <v>21</v>
      </c>
      <c r="I13" s="11"/>
    </row>
    <row r="14" customFormat="false" ht="12.75" hidden="false" customHeight="false" outlineLevel="0" collapsed="false">
      <c r="B14" s="17" t="n">
        <v>2</v>
      </c>
      <c r="C14" s="15" t="n">
        <f aca="false">D6</f>
        <v>2000</v>
      </c>
      <c r="D14" s="15" t="n">
        <f aca="false">D6</f>
        <v>2000</v>
      </c>
      <c r="E14" s="15" t="n">
        <f aca="false">C14-D14</f>
        <v>0</v>
      </c>
      <c r="F14" s="15" t="n">
        <f aca="false">E14-E13</f>
        <v>-2000</v>
      </c>
      <c r="G14" s="15" t="n">
        <f aca="false">D7*F14</f>
        <v>-600</v>
      </c>
      <c r="H14" s="11" t="s">
        <v>22</v>
      </c>
      <c r="I14" s="11"/>
    </row>
    <row r="16" customFormat="false" ht="12.75" hidden="false" customHeight="false" outlineLevel="0" collapsed="false">
      <c r="E16" s="18" t="s">
        <v>14</v>
      </c>
      <c r="F16" s="19" t="n">
        <f aca="false">F13+F14</f>
        <v>0</v>
      </c>
      <c r="G16" s="19" t="n">
        <f aca="false">G13+G14</f>
        <v>0</v>
      </c>
    </row>
  </sheetData>
  <mergeCells count="13">
    <mergeCell ref="B2:J2"/>
    <mergeCell ref="B6:C6"/>
    <mergeCell ref="B7:C7"/>
    <mergeCell ref="C9:G9"/>
    <mergeCell ref="B11:B12"/>
    <mergeCell ref="C11:C12"/>
    <mergeCell ref="D11:D12"/>
    <mergeCell ref="E11:E12"/>
    <mergeCell ref="F11:F12"/>
    <mergeCell ref="G11:G12"/>
    <mergeCell ref="H11:I12"/>
    <mergeCell ref="H13:I13"/>
    <mergeCell ref="H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9" activeCellId="0" sqref="D19:F19"/>
    </sheetView>
  </sheetViews>
  <sheetFormatPr defaultColWidth="11.0546875" defaultRowHeight="12.75" zeroHeight="false" outlineLevelRow="0" outlineLevelCol="0"/>
  <sheetData>
    <row r="2" customFormat="false" ht="18" hidden="false" customHeight="false" outlineLevel="0" collapsed="false">
      <c r="B2" s="1" t="s">
        <v>23</v>
      </c>
      <c r="C2" s="1"/>
      <c r="D2" s="1"/>
      <c r="E2" s="1"/>
      <c r="F2" s="1"/>
      <c r="G2" s="1"/>
      <c r="H2" s="1"/>
      <c r="I2" s="1"/>
      <c r="J2" s="1"/>
    </row>
    <row r="4" customFormat="false" ht="12.75" hidden="false" customHeight="true" outlineLevel="0" collapsed="false">
      <c r="C4" s="20" t="s">
        <v>24</v>
      </c>
      <c r="D4" s="20"/>
      <c r="E4" s="20"/>
      <c r="F4" s="20"/>
      <c r="G4" s="20"/>
      <c r="H4" s="20"/>
      <c r="I4" s="20"/>
      <c r="J4" s="20"/>
    </row>
    <row r="5" customFormat="false" ht="12.75" hidden="false" customHeight="false" outlineLevel="0" collapsed="false">
      <c r="C5" s="20"/>
      <c r="D5" s="20"/>
      <c r="E5" s="20"/>
      <c r="F5" s="20"/>
      <c r="G5" s="20"/>
      <c r="H5" s="20"/>
      <c r="I5" s="20"/>
      <c r="J5" s="20"/>
    </row>
    <row r="6" customFormat="false" ht="12.75" hidden="false" customHeight="false" outlineLevel="0" collapsed="false">
      <c r="C6" s="20"/>
      <c r="D6" s="20"/>
      <c r="E6" s="20"/>
      <c r="F6" s="20"/>
      <c r="G6" s="20"/>
      <c r="H6" s="20"/>
      <c r="I6" s="20"/>
      <c r="J6" s="20"/>
    </row>
    <row r="9" customFormat="false" ht="12.75" hidden="false" customHeight="false" outlineLevel="0" collapsed="false">
      <c r="C9" s="21" t="s">
        <v>25</v>
      </c>
      <c r="D9" s="21"/>
      <c r="E9" s="21"/>
      <c r="F9" s="15" t="n">
        <v>500</v>
      </c>
    </row>
    <row r="10" customFormat="false" ht="12.75" hidden="false" customHeight="false" outlineLevel="0" collapsed="false">
      <c r="C10" s="21" t="s">
        <v>26</v>
      </c>
      <c r="D10" s="21"/>
      <c r="E10" s="21"/>
      <c r="F10" s="0" t="n">
        <v>5</v>
      </c>
    </row>
    <row r="12" customFormat="false" ht="12.75" hidden="false" customHeight="false" outlineLevel="0" collapsed="false">
      <c r="C12" s="14" t="s">
        <v>27</v>
      </c>
    </row>
    <row r="14" customFormat="false" ht="12.75" hidden="false" customHeight="false" outlineLevel="0" collapsed="false">
      <c r="C14" s="0" t="s">
        <v>28</v>
      </c>
    </row>
    <row r="15" customFormat="false" ht="12.75" hidden="false" customHeight="false" outlineLevel="0" collapsed="false">
      <c r="C15" s="22" t="s">
        <v>29</v>
      </c>
      <c r="D15" s="22" t="s">
        <v>30</v>
      </c>
      <c r="E15" s="22"/>
      <c r="F15" s="22" t="s">
        <v>31</v>
      </c>
      <c r="G15" s="22" t="s">
        <v>29</v>
      </c>
    </row>
    <row r="16" customFormat="false" ht="12.75" hidden="false" customHeight="false" outlineLevel="0" collapsed="false">
      <c r="C16" s="15" t="n">
        <f aca="false">(F10-1)*(F9/F10)</f>
        <v>400</v>
      </c>
      <c r="D16" s="23" t="n">
        <v>6301</v>
      </c>
      <c r="E16" s="17" t="s">
        <v>32</v>
      </c>
      <c r="F16" s="23" t="n">
        <v>835</v>
      </c>
      <c r="G16" s="15" t="n">
        <f aca="false">C16</f>
        <v>400</v>
      </c>
    </row>
    <row r="18" customFormat="false" ht="12.75" hidden="false" customHeight="false" outlineLevel="0" collapsed="false">
      <c r="C18" s="0" t="s">
        <v>33</v>
      </c>
    </row>
    <row r="19" customFormat="false" ht="12.75" hidden="false" customHeight="false" outlineLevel="0" collapsed="false">
      <c r="C19" s="22" t="s">
        <v>29</v>
      </c>
      <c r="D19" s="22" t="s">
        <v>30</v>
      </c>
      <c r="E19" s="22"/>
      <c r="F19" s="22" t="s">
        <v>31</v>
      </c>
      <c r="G19" s="22" t="s">
        <v>29</v>
      </c>
    </row>
    <row r="20" customFormat="false" ht="12.75" hidden="false" customHeight="false" outlineLevel="0" collapsed="false">
      <c r="C20" s="15" t="n">
        <f aca="false">C16</f>
        <v>400</v>
      </c>
      <c r="D20" s="23" t="n">
        <v>835</v>
      </c>
      <c r="E20" s="17" t="s">
        <v>32</v>
      </c>
      <c r="F20" s="23" t="n">
        <v>1371</v>
      </c>
      <c r="G20" s="15" t="n">
        <f aca="false">C16</f>
        <v>400</v>
      </c>
    </row>
    <row r="23" customFormat="false" ht="12.75" hidden="false" customHeight="false" outlineLevel="0" collapsed="false">
      <c r="C23" s="24" t="str">
        <f aca="false">"B.- Por cada uno de los"&amp;" "&amp;(F10-1)&amp;" "&amp;"años posteriores en los que se va a aplicar contablemente la deducción"</f>
        <v>B.- Por cada uno de los 4 años posteriores en los que se va a aplicar contablemente la deducción</v>
      </c>
      <c r="D23" s="24"/>
      <c r="E23" s="24"/>
      <c r="F23" s="24"/>
      <c r="G23" s="24"/>
      <c r="H23" s="24"/>
      <c r="I23" s="24"/>
      <c r="J23" s="24"/>
    </row>
    <row r="25" customFormat="false" ht="12.75" hidden="false" customHeight="false" outlineLevel="0" collapsed="false">
      <c r="C25" s="0" t="s">
        <v>28</v>
      </c>
    </row>
    <row r="27" customFormat="false" ht="12.75" hidden="false" customHeight="false" outlineLevel="0" collapsed="false">
      <c r="C27" s="22" t="s">
        <v>29</v>
      </c>
      <c r="D27" s="22" t="s">
        <v>30</v>
      </c>
      <c r="E27" s="22"/>
      <c r="F27" s="22" t="s">
        <v>31</v>
      </c>
      <c r="G27" s="22" t="s">
        <v>29</v>
      </c>
    </row>
    <row r="28" customFormat="false" ht="12.75" hidden="false" customHeight="false" outlineLevel="0" collapsed="false">
      <c r="C28" s="15" t="n">
        <f aca="false">(F9/F10)</f>
        <v>100</v>
      </c>
      <c r="D28" s="23" t="n">
        <v>837</v>
      </c>
      <c r="E28" s="17" t="s">
        <v>32</v>
      </c>
      <c r="F28" s="23" t="n">
        <v>6301</v>
      </c>
      <c r="G28" s="15" t="n">
        <f aca="false">C28</f>
        <v>100</v>
      </c>
    </row>
    <row r="30" customFormat="false" ht="12.75" hidden="false" customHeight="false" outlineLevel="0" collapsed="false">
      <c r="C30" s="0" t="s">
        <v>34</v>
      </c>
    </row>
    <row r="32" customFormat="false" ht="12.75" hidden="false" customHeight="false" outlineLevel="0" collapsed="false">
      <c r="C32" s="22" t="s">
        <v>29</v>
      </c>
      <c r="D32" s="22" t="s">
        <v>30</v>
      </c>
      <c r="E32" s="22"/>
      <c r="F32" s="22" t="s">
        <v>31</v>
      </c>
      <c r="G32" s="22" t="s">
        <v>29</v>
      </c>
    </row>
    <row r="33" customFormat="false" ht="12.75" hidden="false" customHeight="false" outlineLevel="0" collapsed="false">
      <c r="C33" s="15" t="n">
        <f aca="false">C28</f>
        <v>100</v>
      </c>
      <c r="D33" s="23" t="n">
        <v>1371</v>
      </c>
      <c r="E33" s="17" t="s">
        <v>32</v>
      </c>
      <c r="F33" s="23" t="n">
        <v>837</v>
      </c>
      <c r="G33" s="15" t="n">
        <f aca="false">C28</f>
        <v>100</v>
      </c>
    </row>
  </sheetData>
  <mergeCells count="5">
    <mergeCell ref="B2:J2"/>
    <mergeCell ref="C4:J6"/>
    <mergeCell ref="C9:E9"/>
    <mergeCell ref="C10:E10"/>
    <mergeCell ref="C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false" hidden="false" outlineLevel="0" max="4" min="1" style="25" width="11.42"/>
    <col collapsed="false" customWidth="true" hidden="false" outlineLevel="0" max="5" min="5" style="25" width="18.56"/>
    <col collapsed="false" customWidth="false" hidden="false" outlineLevel="0" max="7" min="6" style="25" width="11.42"/>
    <col collapsed="false" customWidth="true" hidden="false" outlineLevel="0" max="8" min="8" style="25" width="15.7"/>
    <col collapsed="false" customWidth="true" hidden="false" outlineLevel="0" max="9" min="9" style="25" width="20.85"/>
    <col collapsed="false" customWidth="true" hidden="false" outlineLevel="0" max="10" min="10" style="25" width="13.85"/>
    <col collapsed="false" customWidth="false" hidden="false" outlineLevel="0" max="257" min="11" style="25" width="11.42"/>
  </cols>
  <sheetData>
    <row r="2" customFormat="false" ht="18" hidden="false" customHeight="true" outlineLevel="0" collapsed="false">
      <c r="B2" s="26" t="s">
        <v>35</v>
      </c>
      <c r="C2" s="26"/>
      <c r="J2" s="27" t="s">
        <v>36</v>
      </c>
    </row>
    <row r="3" customFormat="false" ht="15" hidden="false" customHeight="true" outlineLevel="0" collapsed="false">
      <c r="J3" s="27"/>
    </row>
    <row r="4" customFormat="false" ht="15.75" hidden="false" customHeight="false" outlineLevel="0" collapsed="false">
      <c r="B4" s="28" t="s">
        <v>37</v>
      </c>
      <c r="C4" s="28"/>
      <c r="D4" s="28"/>
      <c r="E4" s="28"/>
      <c r="G4" s="29" t="s">
        <v>38</v>
      </c>
      <c r="H4" s="25" t="s">
        <v>39</v>
      </c>
      <c r="I4" s="25" t="s">
        <v>40</v>
      </c>
      <c r="J4" s="27"/>
    </row>
    <row r="5" customFormat="false" ht="18" hidden="false" customHeight="false" outlineLevel="0" collapsed="false">
      <c r="B5" s="28" t="s">
        <v>41</v>
      </c>
      <c r="C5" s="28"/>
      <c r="D5" s="28"/>
      <c r="E5" s="28"/>
      <c r="F5" s="30" t="s">
        <v>42</v>
      </c>
    </row>
    <row r="6" customFormat="false" ht="18" hidden="false" customHeight="false" outlineLevel="0" collapsed="false">
      <c r="B6" s="28" t="s">
        <v>43</v>
      </c>
      <c r="C6" s="28"/>
      <c r="D6" s="28"/>
      <c r="E6" s="28"/>
      <c r="F6" s="30" t="s">
        <v>42</v>
      </c>
      <c r="G6" s="29" t="n">
        <v>474</v>
      </c>
      <c r="H6" s="25" t="s">
        <v>44</v>
      </c>
      <c r="I6" s="29" t="n">
        <v>6301</v>
      </c>
      <c r="J6" s="25" t="s">
        <v>45</v>
      </c>
    </row>
    <row r="7" customFormat="false" ht="18" hidden="false" customHeight="false" outlineLevel="0" collapsed="false">
      <c r="B7" s="28" t="s">
        <v>46</v>
      </c>
      <c r="C7" s="28"/>
      <c r="D7" s="28"/>
      <c r="E7" s="28"/>
      <c r="F7" s="30" t="s">
        <v>47</v>
      </c>
      <c r="G7" s="29" t="n">
        <v>474</v>
      </c>
      <c r="H7" s="25" t="s">
        <v>48</v>
      </c>
      <c r="I7" s="29" t="n">
        <v>6301</v>
      </c>
      <c r="J7" s="25" t="s">
        <v>45</v>
      </c>
    </row>
    <row r="8" customFormat="false" ht="18" hidden="false" customHeight="false" outlineLevel="0" collapsed="false">
      <c r="B8" s="28" t="s">
        <v>49</v>
      </c>
      <c r="C8" s="28"/>
      <c r="D8" s="28"/>
      <c r="E8" s="28"/>
      <c r="F8" s="30" t="s">
        <v>47</v>
      </c>
      <c r="G8" s="29" t="n">
        <v>479</v>
      </c>
      <c r="H8" s="25" t="s">
        <v>48</v>
      </c>
      <c r="I8" s="29" t="n">
        <v>6301</v>
      </c>
      <c r="J8" s="25" t="s">
        <v>45</v>
      </c>
    </row>
    <row r="9" customFormat="false" ht="18" hidden="false" customHeight="false" outlineLevel="0" collapsed="false">
      <c r="B9" s="28" t="s">
        <v>50</v>
      </c>
      <c r="C9" s="28"/>
      <c r="D9" s="28"/>
      <c r="E9" s="28"/>
      <c r="F9" s="30" t="s">
        <v>42</v>
      </c>
      <c r="G9" s="29" t="n">
        <v>479</v>
      </c>
      <c r="H9" s="25" t="s">
        <v>44</v>
      </c>
      <c r="I9" s="29" t="n">
        <v>6301</v>
      </c>
      <c r="J9" s="25" t="s">
        <v>45</v>
      </c>
    </row>
    <row r="10" customFormat="false" ht="18" hidden="false" customHeight="false" outlineLevel="0" collapsed="false">
      <c r="B10" s="28" t="s">
        <v>51</v>
      </c>
      <c r="C10" s="28"/>
      <c r="D10" s="28"/>
      <c r="E10" s="28"/>
      <c r="F10" s="31"/>
    </row>
    <row r="11" customFormat="false" ht="18" hidden="false" customHeight="false" outlineLevel="0" collapsed="false">
      <c r="B11" s="28" t="s">
        <v>52</v>
      </c>
      <c r="C11" s="28"/>
      <c r="D11" s="28"/>
      <c r="E11" s="28"/>
      <c r="F11" s="30" t="s">
        <v>47</v>
      </c>
      <c r="G11" s="29" t="n">
        <v>4745</v>
      </c>
      <c r="H11" s="25" t="s">
        <v>48</v>
      </c>
      <c r="I11" s="29" t="n">
        <v>6301</v>
      </c>
      <c r="J11" s="25" t="s">
        <v>45</v>
      </c>
    </row>
    <row r="12" customFormat="false" ht="18" hidden="false" customHeight="false" outlineLevel="0" collapsed="false">
      <c r="B12" s="28" t="s">
        <v>53</v>
      </c>
      <c r="C12" s="28"/>
      <c r="D12" s="28"/>
      <c r="E12" s="28"/>
      <c r="F12" s="31"/>
    </row>
    <row r="13" customFormat="false" ht="18" hidden="false" customHeight="false" outlineLevel="0" collapsed="false">
      <c r="B13" s="28" t="s">
        <v>2</v>
      </c>
      <c r="C13" s="28"/>
      <c r="D13" s="28"/>
      <c r="E13" s="28"/>
      <c r="F13" s="31"/>
    </row>
    <row r="14" customFormat="false" ht="18" hidden="false" customHeight="false" outlineLevel="0" collapsed="false">
      <c r="B14" s="28" t="s">
        <v>54</v>
      </c>
      <c r="C14" s="28"/>
      <c r="D14" s="28"/>
      <c r="E14" s="28"/>
      <c r="F14" s="31"/>
    </row>
    <row r="15" customFormat="false" ht="18" hidden="false" customHeight="false" outlineLevel="0" collapsed="false">
      <c r="B15" s="28" t="s">
        <v>55</v>
      </c>
      <c r="C15" s="28"/>
      <c r="D15" s="28"/>
      <c r="E15" s="28"/>
      <c r="F15" s="30" t="s">
        <v>47</v>
      </c>
    </row>
    <row r="16" customFormat="false" ht="18" hidden="false" customHeight="false" outlineLevel="0" collapsed="false">
      <c r="B16" s="28" t="s">
        <v>56</v>
      </c>
      <c r="C16" s="28"/>
      <c r="D16" s="28"/>
      <c r="E16" s="28"/>
      <c r="F16" s="31"/>
      <c r="G16" s="29" t="n">
        <v>6300</v>
      </c>
      <c r="H16" s="25" t="s">
        <v>44</v>
      </c>
      <c r="I16" s="29" t="n">
        <v>4752</v>
      </c>
      <c r="J16" s="25" t="s">
        <v>57</v>
      </c>
    </row>
    <row r="17" customFormat="false" ht="18" hidden="false" customHeight="false" outlineLevel="0" collapsed="false">
      <c r="B17" s="28" t="s">
        <v>58</v>
      </c>
      <c r="C17" s="28"/>
      <c r="D17" s="28"/>
      <c r="E17" s="28"/>
      <c r="F17" s="30" t="s">
        <v>47</v>
      </c>
      <c r="G17" s="29" t="n">
        <v>473</v>
      </c>
      <c r="H17" s="25" t="s">
        <v>48</v>
      </c>
      <c r="I17" s="29" t="n">
        <v>6300</v>
      </c>
      <c r="J17" s="25" t="s">
        <v>57</v>
      </c>
    </row>
    <row r="18" customFormat="false" ht="18" hidden="false" customHeight="false" outlineLevel="0" collapsed="false">
      <c r="B18" s="28" t="s">
        <v>59</v>
      </c>
      <c r="C18" s="28"/>
      <c r="D18" s="28"/>
      <c r="E18" s="28"/>
      <c r="F18" s="31"/>
      <c r="G18" s="29" t="n">
        <v>4752</v>
      </c>
      <c r="H18" s="25" t="s">
        <v>48</v>
      </c>
      <c r="I18" s="29" t="n">
        <v>6300</v>
      </c>
      <c r="J18" s="25" t="s">
        <v>57</v>
      </c>
    </row>
    <row r="19" customFormat="false" ht="18" hidden="false" customHeight="false" outlineLevel="0" collapsed="false">
      <c r="B19" s="28" t="s">
        <v>60</v>
      </c>
      <c r="C19" s="28"/>
      <c r="D19" s="28"/>
      <c r="E19" s="28"/>
      <c r="F19" s="31"/>
      <c r="G19" s="29" t="n">
        <v>4709</v>
      </c>
      <c r="H19" s="25" t="s">
        <v>44</v>
      </c>
      <c r="I19" s="29" t="n">
        <v>473</v>
      </c>
    </row>
    <row r="23" customFormat="false" ht="15.75" hidden="false" customHeight="false" outlineLevel="0" collapsed="false">
      <c r="C23" s="25" t="s">
        <v>61</v>
      </c>
    </row>
    <row r="25" customFormat="false" ht="15.75" hidden="false" customHeight="false" outlineLevel="0" collapsed="false">
      <c r="C25" s="25" t="s">
        <v>62</v>
      </c>
    </row>
    <row r="26" customFormat="false" ht="15.75" hidden="false" customHeight="false" outlineLevel="0" collapsed="false">
      <c r="D26" s="32" t="s">
        <v>30</v>
      </c>
      <c r="E26" s="22"/>
      <c r="F26" s="32" t="s">
        <v>31</v>
      </c>
    </row>
    <row r="27" customFormat="false" ht="15.75" hidden="false" customHeight="false" outlineLevel="0" collapsed="false">
      <c r="D27" s="33" t="n">
        <v>6300</v>
      </c>
      <c r="E27" s="29" t="s">
        <v>32</v>
      </c>
      <c r="F27" s="33" t="n">
        <v>473</v>
      </c>
    </row>
    <row r="28" customFormat="false" ht="15.75" hidden="false" customHeight="false" outlineLevel="0" collapsed="false">
      <c r="F28" s="33" t="n">
        <v>4752</v>
      </c>
    </row>
    <row r="30" customFormat="false" ht="15.75" hidden="false" customHeight="false" outlineLevel="0" collapsed="false">
      <c r="C30" s="25" t="s">
        <v>63</v>
      </c>
    </row>
    <row r="31" customFormat="false" ht="15.75" hidden="false" customHeight="false" outlineLevel="0" collapsed="false">
      <c r="D31" s="32" t="s">
        <v>30</v>
      </c>
      <c r="E31" s="22"/>
      <c r="F31" s="32" t="s">
        <v>31</v>
      </c>
    </row>
    <row r="32" customFormat="false" ht="15.75" hidden="false" customHeight="false" outlineLevel="0" collapsed="false">
      <c r="D32" s="33" t="n">
        <v>4709</v>
      </c>
      <c r="E32" s="29" t="s">
        <v>32</v>
      </c>
      <c r="F32" s="33" t="n">
        <v>473</v>
      </c>
    </row>
  </sheetData>
  <mergeCells count="18">
    <mergeCell ref="B2:C2"/>
    <mergeCell ref="J2:J4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1:02:23Z</dcterms:created>
  <dc:creator>Julio Bonmati Martinez</dc:creator>
  <dc:description/>
  <dc:language>en-US</dc:language>
  <cp:lastModifiedBy>JULIO</cp:lastModifiedBy>
  <dcterms:modified xsi:type="dcterms:W3CDTF">2015-03-04T17:08:47Z</dcterms:modified>
  <cp:revision>0</cp:revision>
  <dc:subject/>
  <dc:title/>
</cp:coreProperties>
</file>