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UADRO DEL LEASING</t>
  </si>
  <si>
    <t xml:space="preserve">plazo</t>
  </si>
  <si>
    <t xml:space="preserve">vida util</t>
  </si>
  <si>
    <t xml:space="preserve">cuota</t>
  </si>
  <si>
    <t xml:space="preserve">Intereses</t>
  </si>
  <si>
    <t xml:space="preserve">RCB</t>
  </si>
  <si>
    <t xml:space="preserve">pendiente</t>
  </si>
  <si>
    <t xml:space="preserve">amort. Econ</t>
  </si>
  <si>
    <t xml:space="preserve">Deducconta</t>
  </si>
  <si>
    <t xml:space="preserve">Deduccfiscal</t>
  </si>
  <si>
    <t xml:space="preserve">Valor contab</t>
  </si>
  <si>
    <t xml:space="preserve">B Fiscal</t>
  </si>
  <si>
    <t xml:space="preserve">Diferencia</t>
  </si>
  <si>
    <t xml:space="preserve">V. diferencia</t>
  </si>
  <si>
    <t xml:space="preserve">Asientos contables</t>
  </si>
  <si>
    <t xml:space="preserve">6301  a 479</t>
  </si>
  <si>
    <t xml:space="preserve">479 a  6301</t>
  </si>
  <si>
    <t xml:space="preserve">TOTALES</t>
  </si>
  <si>
    <t xml:space="preserve">CONDICIONES</t>
  </si>
  <si>
    <t xml:space="preserve">V razonable</t>
  </si>
  <si>
    <t xml:space="preserve">Interés anual</t>
  </si>
  <si>
    <t xml:space="preserve">periodicidad</t>
  </si>
  <si>
    <t xml:space="preserve">anual</t>
  </si>
  <si>
    <t xml:space="preserve">gastos</t>
  </si>
  <si>
    <t xml:space="preserve">  Pagados a la formalización</t>
  </si>
  <si>
    <t xml:space="preserve">1ª cuota</t>
  </si>
  <si>
    <t xml:space="preserve">formalizacion</t>
  </si>
  <si>
    <t xml:space="preserve">Calculo de cuota de pago constante</t>
  </si>
  <si>
    <t xml:space="preserve">NO Empresa reducida dimensión tipo impositivo 3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D3" s="1" t="str">
        <f aca="false">"(662)"</f>
        <v>(662)</v>
      </c>
      <c r="G3" s="1" t="str">
        <f aca="false">"(681)"</f>
        <v>(681)</v>
      </c>
    </row>
    <row r="4" customFormat="false" ht="12.75" hidden="false" customHeight="false" outlineLevel="0" collapsed="false">
      <c r="A4" s="0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tr">
        <f aca="false">"(479)"</f>
        <v>(479)</v>
      </c>
      <c r="O4" s="2" t="s">
        <v>14</v>
      </c>
      <c r="P4" s="2"/>
    </row>
    <row r="5" customFormat="false" ht="12.75" hidden="false" customHeight="false" outlineLevel="0" collapsed="false">
      <c r="A5" s="0" t="n">
        <v>0</v>
      </c>
      <c r="B5" s="0" t="n">
        <v>0</v>
      </c>
      <c r="C5" s="3" t="n">
        <f aca="false">$B$29</f>
        <v>2722.56124880446</v>
      </c>
      <c r="D5" s="3" t="n">
        <v>0</v>
      </c>
      <c r="E5" s="3" t="n">
        <f aca="false">C5+C19</f>
        <v>2922.56124880446</v>
      </c>
      <c r="F5" s="3" t="n">
        <f aca="false">C15+C19-E5</f>
        <v>7277.43875119554</v>
      </c>
      <c r="G5" s="3" t="n">
        <v>0</v>
      </c>
    </row>
    <row r="6" customFormat="false" ht="12.75" hidden="false" customHeight="true" outlineLevel="0" collapsed="false">
      <c r="A6" s="0" t="n">
        <v>1</v>
      </c>
      <c r="B6" s="0" t="n">
        <v>1</v>
      </c>
      <c r="C6" s="3" t="n">
        <f aca="false">$B$29</f>
        <v>2722.56124880446</v>
      </c>
      <c r="D6" s="3" t="n">
        <f aca="false">$C$17*F5</f>
        <v>436.646325071732</v>
      </c>
      <c r="E6" s="3" t="n">
        <f aca="false">C6-D6</f>
        <v>2285.91492373273</v>
      </c>
      <c r="F6" s="3" t="n">
        <f aca="false">F5-E6</f>
        <v>4991.5238274628</v>
      </c>
      <c r="G6" s="3" t="n">
        <f aca="false">($C$15+$C$19)/$B$11</f>
        <v>1700</v>
      </c>
      <c r="H6" s="3" t="n">
        <f aca="false">G6+D5</f>
        <v>1700</v>
      </c>
      <c r="I6" s="0" t="n">
        <f aca="false">D5+IF(2*G6&gt;E5,E5,2*G6)</f>
        <v>2922.56124880446</v>
      </c>
      <c r="J6" s="3" t="n">
        <f aca="false">C15+C19-G6</f>
        <v>8500</v>
      </c>
      <c r="K6" s="3" t="n">
        <f aca="false">C15+C19-I6+D5</f>
        <v>7277.43875119554</v>
      </c>
      <c r="L6" s="3" t="n">
        <f aca="false">J6-K6</f>
        <v>1222.56124880446</v>
      </c>
      <c r="M6" s="3" t="n">
        <f aca="false">L6</f>
        <v>1222.56124880446</v>
      </c>
      <c r="N6" s="3" t="n">
        <f aca="false">0.3*M6</f>
        <v>366.768374641339</v>
      </c>
      <c r="O6" s="4" t="s">
        <v>15</v>
      </c>
      <c r="P6" s="4"/>
    </row>
    <row r="7" customFormat="false" ht="12.75" hidden="false" customHeight="false" outlineLevel="0" collapsed="false">
      <c r="A7" s="0" t="n">
        <v>2</v>
      </c>
      <c r="B7" s="0" t="n">
        <v>2</v>
      </c>
      <c r="C7" s="3" t="n">
        <f aca="false">$B$29</f>
        <v>2722.56124880446</v>
      </c>
      <c r="D7" s="3" t="n">
        <f aca="false">$C$17*F6</f>
        <v>299.491429647768</v>
      </c>
      <c r="E7" s="3" t="n">
        <f aca="false">C7-D7</f>
        <v>2423.0698191567</v>
      </c>
      <c r="F7" s="3" t="n">
        <f aca="false">F6-E7</f>
        <v>2568.45400830611</v>
      </c>
      <c r="G7" s="3" t="n">
        <f aca="false">($C$15+$C$19)/$B$11</f>
        <v>1700</v>
      </c>
      <c r="H7" s="3" t="n">
        <f aca="false">G7+D6</f>
        <v>2136.64632507173</v>
      </c>
      <c r="I7" s="0" t="n">
        <f aca="false">D6+IF(2*G7&gt;E6,E6,2*G7)</f>
        <v>2722.56124880446</v>
      </c>
      <c r="J7" s="3" t="n">
        <f aca="false">J6-G7</f>
        <v>6800</v>
      </c>
      <c r="K7" s="3" t="n">
        <f aca="false">K6-I7+D6</f>
        <v>4991.5238274628</v>
      </c>
      <c r="L7" s="3" t="n">
        <f aca="false">J7-K7</f>
        <v>1808.4761725372</v>
      </c>
      <c r="M7" s="3" t="n">
        <f aca="false">L7-L6</f>
        <v>585.914923732732</v>
      </c>
      <c r="N7" s="3" t="n">
        <f aca="false">0.3*M7</f>
        <v>175.77447711982</v>
      </c>
      <c r="O7" s="4"/>
      <c r="P7" s="4"/>
    </row>
    <row r="8" customFormat="false" ht="12.75" hidden="false" customHeight="false" outlineLevel="0" collapsed="false">
      <c r="A8" s="0" t="n">
        <v>3</v>
      </c>
      <c r="B8" s="0" t="n">
        <v>3</v>
      </c>
      <c r="C8" s="3" t="n">
        <f aca="false">$B$29</f>
        <v>2722.56124880446</v>
      </c>
      <c r="D8" s="3" t="n">
        <f aca="false">$C$17*F7</f>
        <v>154.107240498366</v>
      </c>
      <c r="E8" s="3" t="n">
        <f aca="false">C8-D8</f>
        <v>2568.4540083061</v>
      </c>
      <c r="F8" s="3" t="n">
        <f aca="false">F7-E8</f>
        <v>0</v>
      </c>
      <c r="G8" s="3" t="n">
        <f aca="false">($C$15+$C$19)/$B$11</f>
        <v>1700</v>
      </c>
      <c r="H8" s="3" t="n">
        <f aca="false">G8+D7</f>
        <v>1999.49142964777</v>
      </c>
      <c r="I8" s="0" t="n">
        <f aca="false">D7+IF(2*G8&gt;E7,E7,2*G8)</f>
        <v>2722.56124880446</v>
      </c>
      <c r="J8" s="3" t="n">
        <f aca="false">J7-G8</f>
        <v>5100</v>
      </c>
      <c r="K8" s="3" t="n">
        <f aca="false">K7-I8+D7</f>
        <v>2568.45400830611</v>
      </c>
      <c r="L8" s="3" t="n">
        <f aca="false">J8-K8</f>
        <v>2531.54599169389</v>
      </c>
      <c r="M8" s="3" t="n">
        <f aca="false">L8-L7</f>
        <v>723.069819156696</v>
      </c>
      <c r="N8" s="3" t="n">
        <f aca="false">0.3*M8</f>
        <v>216.920945747009</v>
      </c>
      <c r="O8" s="4"/>
      <c r="P8" s="4"/>
    </row>
    <row r="9" customFormat="false" ht="12.75" hidden="false" customHeight="false" outlineLevel="0" collapsed="false">
      <c r="A9" s="0" t="n">
        <v>4</v>
      </c>
      <c r="B9" s="0" t="n">
        <v>4</v>
      </c>
      <c r="C9" s="3"/>
      <c r="D9" s="3"/>
      <c r="E9" s="3"/>
      <c r="F9" s="3"/>
      <c r="G9" s="3" t="n">
        <f aca="false">($C$15+$C$19)/$B$11</f>
        <v>1700</v>
      </c>
      <c r="H9" s="3" t="n">
        <f aca="false">G9+D8</f>
        <v>1854.10724049837</v>
      </c>
      <c r="I9" s="0" t="n">
        <f aca="false">D8+IF(2*G9&gt;E8,E8,2*G9)</f>
        <v>2722.56124880446</v>
      </c>
      <c r="J9" s="3" t="n">
        <f aca="false">J8-G9</f>
        <v>3400</v>
      </c>
      <c r="K9" s="3" t="n">
        <f aca="false">K8-I9+D8</f>
        <v>9.40758582146373E-012</v>
      </c>
      <c r="L9" s="3" t="n">
        <f aca="false">J9-K9</f>
        <v>3399.99999999999</v>
      </c>
      <c r="M9" s="3" t="n">
        <f aca="false">L9-L8</f>
        <v>868.454008306098</v>
      </c>
      <c r="N9" s="3" t="n">
        <f aca="false">0.3*M9</f>
        <v>260.536202491829</v>
      </c>
      <c r="O9" s="4"/>
      <c r="P9" s="4"/>
    </row>
    <row r="10" customFormat="false" ht="12.75" hidden="false" customHeight="false" outlineLevel="0" collapsed="false">
      <c r="B10" s="0" t="n">
        <v>5</v>
      </c>
      <c r="C10" s="3"/>
      <c r="D10" s="3"/>
      <c r="E10" s="3"/>
      <c r="F10" s="3"/>
      <c r="G10" s="3" t="n">
        <f aca="false">($C$15+$C$19)/$B$11</f>
        <v>1700</v>
      </c>
      <c r="H10" s="3" t="n">
        <f aca="false">G10+D9</f>
        <v>1700</v>
      </c>
      <c r="I10" s="0" t="n">
        <f aca="false">D9+IF(2*G10&gt;E9,E9,2*G10)</f>
        <v>0</v>
      </c>
      <c r="J10" s="3" t="n">
        <f aca="false">J9-G10</f>
        <v>1700</v>
      </c>
      <c r="K10" s="3" t="n">
        <f aca="false">K9-I10+D9</f>
        <v>9.40758582146373E-012</v>
      </c>
      <c r="L10" s="3" t="n">
        <f aca="false">J10-K10</f>
        <v>1699.99999999999</v>
      </c>
      <c r="M10" s="3" t="n">
        <f aca="false">L10-L9</f>
        <v>-1700</v>
      </c>
      <c r="N10" s="3" t="n">
        <f aca="false">0.3*M10</f>
        <v>-510</v>
      </c>
      <c r="O10" s="5" t="s">
        <v>16</v>
      </c>
      <c r="P10" s="5"/>
    </row>
    <row r="11" customFormat="false" ht="12.75" hidden="false" customHeight="false" outlineLevel="0" collapsed="false">
      <c r="B11" s="0" t="n">
        <v>6</v>
      </c>
      <c r="C11" s="3"/>
      <c r="D11" s="3"/>
      <c r="E11" s="3"/>
      <c r="F11" s="3"/>
      <c r="G11" s="3" t="n">
        <f aca="false">($C$15+$C$19)/$B$11</f>
        <v>1700</v>
      </c>
      <c r="H11" s="3" t="n">
        <f aca="false">G11+D10</f>
        <v>1700</v>
      </c>
      <c r="I11" s="0" t="n">
        <f aca="false">D10+IF(2*G11&gt;E10,E10,2*G11)</f>
        <v>0</v>
      </c>
      <c r="J11" s="3" t="n">
        <f aca="false">J10-G11</f>
        <v>0</v>
      </c>
      <c r="K11" s="3" t="n">
        <f aca="false">K10-I11+D10</f>
        <v>9.40758582146373E-012</v>
      </c>
      <c r="L11" s="3" t="n">
        <f aca="false">J11-K11</f>
        <v>-9.40758582146373E-012</v>
      </c>
      <c r="M11" s="3" t="n">
        <f aca="false">L11-L10</f>
        <v>-1700</v>
      </c>
      <c r="N11" s="3" t="n">
        <f aca="false">0.3*M11</f>
        <v>-510</v>
      </c>
      <c r="O11" s="5"/>
      <c r="P11" s="5"/>
    </row>
    <row r="12" customFormat="false" ht="12.75" hidden="false" customHeight="false" outlineLevel="0" collapsed="false">
      <c r="A12" s="0" t="s">
        <v>17</v>
      </c>
      <c r="D12" s="3" t="n">
        <f aca="false">SUM(D5:D8)</f>
        <v>890.244995217867</v>
      </c>
      <c r="E12" s="3" t="n">
        <f aca="false">SUM(E5:E8)</f>
        <v>10200</v>
      </c>
      <c r="G12" s="3" t="n">
        <f aca="false">SUM(G5:G11)</f>
        <v>10200</v>
      </c>
      <c r="H12" s="3" t="n">
        <f aca="false">SUM(H5:H11)</f>
        <v>11090.2449952179</v>
      </c>
      <c r="I12" s="3" t="n">
        <f aca="false">SUM(I5:I11)</f>
        <v>11090.2449952179</v>
      </c>
      <c r="J12" s="3" t="n">
        <f aca="false">SUM(J5:J11)</f>
        <v>25500</v>
      </c>
      <c r="K12" s="3" t="n">
        <f aca="false">SUM(K5:K11)</f>
        <v>14837.4165869645</v>
      </c>
      <c r="L12" s="3" t="n">
        <f aca="false">SUM(L5:L11)</f>
        <v>10662.5834130355</v>
      </c>
      <c r="M12" s="3" t="n">
        <f aca="false">SUM(M5:M11)</f>
        <v>-9.32232069317251E-012</v>
      </c>
      <c r="N12" s="3" t="n">
        <f aca="false">SUM(N5:N11)</f>
        <v>-2.78532752417959E-012</v>
      </c>
    </row>
    <row r="14" customFormat="false" ht="12.75" hidden="false" customHeight="false" outlineLevel="0" collapsed="false">
      <c r="B14" s="5" t="s">
        <v>18</v>
      </c>
      <c r="C14" s="5"/>
      <c r="D14" s="6"/>
      <c r="E14" s="7"/>
    </row>
    <row r="15" customFormat="false" ht="12.75" hidden="false" customHeight="false" outlineLevel="0" collapsed="false">
      <c r="B15" s="8" t="s">
        <v>19</v>
      </c>
      <c r="C15" s="9" t="n">
        <v>10000</v>
      </c>
      <c r="D15" s="9"/>
      <c r="E15" s="10"/>
    </row>
    <row r="16" customFormat="false" ht="12.75" hidden="false" customHeight="false" outlineLevel="0" collapsed="false">
      <c r="B16" s="8" t="s">
        <v>1</v>
      </c>
      <c r="C16" s="9" t="n">
        <v>4</v>
      </c>
      <c r="D16" s="9"/>
      <c r="E16" s="10"/>
    </row>
    <row r="17" customFormat="false" ht="12.75" hidden="false" customHeight="false" outlineLevel="0" collapsed="false">
      <c r="B17" s="8" t="s">
        <v>20</v>
      </c>
      <c r="C17" s="11" t="n">
        <v>0.06</v>
      </c>
      <c r="D17" s="9"/>
      <c r="E17" s="10"/>
    </row>
    <row r="18" customFormat="false" ht="12.75" hidden="false" customHeight="false" outlineLevel="0" collapsed="false">
      <c r="B18" s="8" t="s">
        <v>21</v>
      </c>
      <c r="C18" s="9" t="s">
        <v>22</v>
      </c>
      <c r="D18" s="9"/>
      <c r="E18" s="10"/>
    </row>
    <row r="19" customFormat="false" ht="12.75" hidden="false" customHeight="false" outlineLevel="0" collapsed="false">
      <c r="B19" s="8" t="s">
        <v>23</v>
      </c>
      <c r="C19" s="9" t="n">
        <v>200</v>
      </c>
      <c r="D19" s="9" t="s">
        <v>24</v>
      </c>
      <c r="E19" s="10"/>
    </row>
    <row r="20" customFormat="false" ht="12.75" hidden="false" customHeight="false" outlineLevel="0" collapsed="false">
      <c r="B20" s="8" t="s">
        <v>25</v>
      </c>
      <c r="C20" s="9" t="s">
        <v>26</v>
      </c>
      <c r="D20" s="9"/>
      <c r="E20" s="10"/>
    </row>
    <row r="21" customFormat="false" ht="12.75" hidden="false" customHeight="false" outlineLevel="0" collapsed="false">
      <c r="B21" s="8"/>
      <c r="C21" s="9"/>
      <c r="D21" s="9"/>
      <c r="E21" s="10"/>
    </row>
    <row r="22" customFormat="false" ht="12.75" hidden="false" customHeight="false" outlineLevel="0" collapsed="false">
      <c r="B22" s="12" t="s">
        <v>3</v>
      </c>
      <c r="C22" s="13" t="n">
        <f aca="false">B29</f>
        <v>2722.56124880446</v>
      </c>
      <c r="D22" s="14"/>
      <c r="E22" s="15"/>
    </row>
    <row r="24" customFormat="false" ht="12.75" hidden="false" customHeight="true" outlineLevel="0" collapsed="false">
      <c r="A24" s="4" t="s">
        <v>27</v>
      </c>
      <c r="B24" s="16" t="n">
        <f aca="false">1+C17</f>
        <v>1.06</v>
      </c>
    </row>
    <row r="25" customFormat="false" ht="12.75" hidden="false" customHeight="false" outlineLevel="0" collapsed="false">
      <c r="A25" s="4"/>
      <c r="B25" s="17" t="n">
        <f aca="false">B24^-C16</f>
        <v>0.79209366323802</v>
      </c>
      <c r="D25" s="0" t="s">
        <v>28</v>
      </c>
    </row>
    <row r="26" customFormat="false" ht="12.75" hidden="false" customHeight="false" outlineLevel="0" collapsed="false">
      <c r="A26" s="4"/>
      <c r="B26" s="17" t="n">
        <f aca="false">1-B25</f>
        <v>0.20790633676198</v>
      </c>
    </row>
    <row r="27" customFormat="false" ht="12.75" hidden="false" customHeight="false" outlineLevel="0" collapsed="false">
      <c r="A27" s="4"/>
      <c r="B27" s="17" t="n">
        <f aca="false">B26/C17</f>
        <v>3.46510561269966</v>
      </c>
    </row>
    <row r="28" customFormat="false" ht="12.75" hidden="false" customHeight="false" outlineLevel="0" collapsed="false">
      <c r="A28" s="4"/>
      <c r="B28" s="17" t="n">
        <f aca="false">B27*B24</f>
        <v>3.67301194946164</v>
      </c>
    </row>
    <row r="29" customFormat="false" ht="12.75" hidden="false" customHeight="false" outlineLevel="0" collapsed="false">
      <c r="A29" s="4"/>
      <c r="B29" s="18" t="n">
        <f aca="false">(C15)/B28</f>
        <v>2722.56124880446</v>
      </c>
    </row>
  </sheetData>
  <mergeCells count="5">
    <mergeCell ref="O4:P4"/>
    <mergeCell ref="O6:P9"/>
    <mergeCell ref="O10:P11"/>
    <mergeCell ref="B14:C14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33:11Z</dcterms:created>
  <dc:creator>miguelangel.porras</dc:creator>
  <dc:description/>
  <dc:language>en-US</dc:language>
  <cp:lastModifiedBy>Julio</cp:lastModifiedBy>
  <dcterms:modified xsi:type="dcterms:W3CDTF">2016-12-10T18:26:16Z</dcterms:modified>
  <cp:revision>0</cp:revision>
  <dc:subject/>
  <dc:title/>
</cp:coreProperties>
</file>